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лан (2)" sheetId="1" state="hidden" r:id="rId2"/>
    <sheet name="заготовка" sheetId="2" state="hidden" r:id="rId3"/>
    <sheet name="Титул 072 уск" sheetId="3" state="visible" r:id="rId4"/>
    <sheet name="план " sheetId="4" state="visible" r:id="rId5"/>
    <sheet name="семестровка" sheetId="5" state="visible" r:id="rId6"/>
    <sheet name="план" sheetId="6" state="hidden" r:id="rId7"/>
    <sheet name="питання" sheetId="7" state="hidden" r:id="rId8"/>
    <sheet name="Семестровка уск виправлено" sheetId="8" state="hidden" r:id="rId9"/>
    <sheet name="Семестровка уск виправлено (2)" sheetId="9" state="hidden" r:id="rId10"/>
    <sheet name="семестровка 4 р" sheetId="10" state="hidden" r:id="rId11"/>
    <sheet name="до наказу" sheetId="11" state="hidden" r:id="rId12"/>
    <sheet name="сравнение семестровок" sheetId="12" state="hidden" r:id="rId13"/>
  </sheets>
  <definedNames>
    <definedName function="false" hidden="false" localSheetId="10" name="_xlnm.Print_Area" vbProcedure="false">'до наказу'!$A$1:$K$94</definedName>
    <definedName function="false" hidden="false" localSheetId="5" name="_xlnm.Print_Area" vbProcedure="false">план!$A$1:$AC$196</definedName>
    <definedName function="false" hidden="false" localSheetId="3" name="_xlnm.Print_Area" vbProcedure="false">'план '!$A$1:$AC$265</definedName>
    <definedName function="false" hidden="false" localSheetId="0" name="_xlnm.Print_Area" vbProcedure="false">'план (2)'!$A$1:$AC$193</definedName>
    <definedName function="false" hidden="false" localSheetId="4" name="_xlnm.Print_Area" vbProcedure="false">семестровка!$A$1:$M$135</definedName>
    <definedName function="false" hidden="false" localSheetId="9" name="_xlnm.Print_Area" vbProcedure="false">'семестровка 4 р'!$A$1:$AK$156</definedName>
    <definedName function="false" hidden="false" localSheetId="7" name="_xlnm.Print_Area" vbProcedure="false">'Семестровка уск виправлено'!$A$1:$O$138</definedName>
    <definedName function="false" hidden="false" localSheetId="8" name="_xlnm.Print_Area" vbProcedure="false">'Семестровка уск виправлено (2)'!$A$1:$O$138</definedName>
    <definedName function="false" hidden="false" localSheetId="11" name="_xlnm.Print_Area" vbProcedure="false">'сравнение семестровок'!$A$1:$AT$106</definedName>
    <definedName function="false" hidden="false" name="_xlfn_SUMIFS" vbProcedure="false"/>
    <definedName function="false" hidden="false" localSheetId="3" name="Excel_BuiltIn__FilterDatabase" vbProcedure="false">'план '!$C$1:$C$351</definedName>
    <definedName function="false" hidden="false" localSheetId="5" name="Excel_BuiltIn__FilterDatabase" vbProcedure="false">план!$C$1:$C$196</definedName>
    <definedName function="false" hidden="false" localSheetId="7" name="Excel_BuiltIn__FilterDatabase" vbProcedure="false">'Семестровка уск виправлено'!$AI$1:$AI$148</definedName>
    <definedName function="false" hidden="false" localSheetId="8" name="Excel_BuiltIn__FilterDatabase" vbProcedure="false">'Семестровка уск виправлено (2)'!$AI$1:$AI$148</definedName>
    <definedName function="false" hidden="false" localSheetId="10" name="Excel_BuiltIn__FilterDatabase" vbProcedure="false">'до наказу'!$A$1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663">
  <si>
    <t xml:space="preserve">V. План навчальн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три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три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1.1.1.1</t>
  </si>
  <si>
    <t xml:space="preserve">Історія України на базі ЗВО 1 рівня_</t>
  </si>
  <si>
    <t xml:space="preserve">1.1.1.2</t>
  </si>
  <si>
    <t xml:space="preserve">Історія української культури</t>
  </si>
  <si>
    <t xml:space="preserve">на базі ЗВО 1 рівня_</t>
  </si>
  <si>
    <t xml:space="preserve"> на базі академії</t>
  </si>
  <si>
    <t xml:space="preserve">1</t>
  </si>
  <si>
    <t xml:space="preserve">1.1.2</t>
  </si>
  <si>
    <t xml:space="preserve">Іноземна мова</t>
  </si>
  <si>
    <t xml:space="preserve">4 д</t>
  </si>
  <si>
    <t xml:space="preserve">1.1.3</t>
  </si>
  <si>
    <t xml:space="preserve">Фізичне виховання</t>
  </si>
  <si>
    <t xml:space="preserve">1.1.3.1</t>
  </si>
  <si>
    <t xml:space="preserve">1.1.3.2</t>
  </si>
  <si>
    <t xml:space="preserve">2+с*</t>
  </si>
  <si>
    <t xml:space="preserve">1.1.3.3</t>
  </si>
  <si>
    <t xml:space="preserve">3ф*</t>
  </si>
  <si>
    <t xml:space="preserve">с*</t>
  </si>
  <si>
    <t xml:space="preserve">1.1.4</t>
  </si>
  <si>
    <t xml:space="preserve">Філософія</t>
  </si>
  <si>
    <t xml:space="preserve">1.1.5</t>
  </si>
  <si>
    <t xml:space="preserve">Вступ до навчального процесу</t>
  </si>
  <si>
    <t xml:space="preserve">1.1.6</t>
  </si>
  <si>
    <t xml:space="preserve">Інформатика  на базі ЗВО 1 рівня_</t>
  </si>
  <si>
    <t xml:space="preserve">1.1.7</t>
  </si>
  <si>
    <t xml:space="preserve">Математика для економістів</t>
  </si>
  <si>
    <t xml:space="preserve">1.1.7.1</t>
  </si>
  <si>
    <t xml:space="preserve">Вища математика на базі ЗВО 1 рівня_</t>
  </si>
  <si>
    <t xml:space="preserve">1.1.7.2</t>
  </si>
  <si>
    <t xml:space="preserve">Економіко-математичні методи та моделі</t>
  </si>
  <si>
    <t xml:space="preserve">1.1.8</t>
  </si>
  <si>
    <t xml:space="preserve">Українська мова за професійним спрямуванням на базі ЗВО 1 рівня_</t>
  </si>
  <si>
    <t xml:space="preserve">1.1.9</t>
  </si>
  <si>
    <t xml:space="preserve">Основи економічної теорії</t>
  </si>
  <si>
    <t xml:space="preserve">1.1.10</t>
  </si>
  <si>
    <t xml:space="preserve">Мікро- та макроекономіка</t>
  </si>
  <si>
    <t xml:space="preserve">1д</t>
  </si>
  <si>
    <t xml:space="preserve">1.1.11</t>
  </si>
  <si>
    <t xml:space="preserve">Безпека життєдіяльності та основи охорони праці</t>
  </si>
  <si>
    <t xml:space="preserve">3д</t>
  </si>
  <si>
    <t xml:space="preserve">1.1.12</t>
  </si>
  <si>
    <t xml:space="preserve">Статистика на базі ЗВО 1 рівня_</t>
  </si>
  <si>
    <t xml:space="preserve">Разом на базі ЗВО 1 рівня_</t>
  </si>
  <si>
    <t xml:space="preserve">Разом на базі академії</t>
  </si>
  <si>
    <t xml:space="preserve">Разом за п. 1.1:</t>
  </si>
  <si>
    <t xml:space="preserve">1.2 Цикл професійної підготовки</t>
  </si>
  <si>
    <t xml:space="preserve">1.2.1</t>
  </si>
  <si>
    <t xml:space="preserve">Регіоналістика</t>
  </si>
  <si>
    <t xml:space="preserve">1.2.2</t>
  </si>
  <si>
    <t xml:space="preserve">Економіка праці та соціально-трудові відносини на базі ЗВО 1 рівня_</t>
  </si>
  <si>
    <t xml:space="preserve">1.2.3</t>
  </si>
  <si>
    <t xml:space="preserve">1.2.3.1</t>
  </si>
  <si>
    <t xml:space="preserve">1.2.3.2</t>
  </si>
  <si>
    <t xml:space="preserve">Курсова робота "Фінанси"</t>
  </si>
  <si>
    <t xml:space="preserve">2ад</t>
  </si>
  <si>
    <t xml:space="preserve">1.2.4</t>
  </si>
  <si>
    <t xml:space="preserve">Гроші та кредит</t>
  </si>
  <si>
    <t xml:space="preserve">1.2.5</t>
  </si>
  <si>
    <t xml:space="preserve">Бюджетна система</t>
  </si>
  <si>
    <t xml:space="preserve">1.2.6</t>
  </si>
  <si>
    <t xml:space="preserve">Банківська система</t>
  </si>
  <si>
    <t xml:space="preserve">на базі ЗВО 1 рівня__</t>
  </si>
  <si>
    <t xml:space="preserve">1.2.6.1</t>
  </si>
  <si>
    <t xml:space="preserve">1.2.6.2</t>
  </si>
  <si>
    <t xml:space="preserve">Курсова робота "Банківська система"</t>
  </si>
  <si>
    <t xml:space="preserve">1.2.7</t>
  </si>
  <si>
    <t xml:space="preserve">Бухгалтерський облік</t>
  </si>
  <si>
    <t xml:space="preserve">2б д</t>
  </si>
  <si>
    <t xml:space="preserve">1.2.8</t>
  </si>
  <si>
    <t xml:space="preserve">Економіка підприємства</t>
  </si>
  <si>
    <t xml:space="preserve">1.2.9</t>
  </si>
  <si>
    <t xml:space="preserve">Податкова система та оподаткування</t>
  </si>
  <si>
    <t xml:space="preserve">1.2.10</t>
  </si>
  <si>
    <t xml:space="preserve">Фінансова діяльність суб'єктів господарювання</t>
  </si>
  <si>
    <t xml:space="preserve">1.2.11</t>
  </si>
  <si>
    <t xml:space="preserve">Менеджмент </t>
  </si>
  <si>
    <t xml:space="preserve">2а д</t>
  </si>
  <si>
    <t xml:space="preserve">1.2.12</t>
  </si>
  <si>
    <t xml:space="preserve">Маркетинг на базі ЗВО 1 рівня_</t>
  </si>
  <si>
    <t xml:space="preserve">1.2.13</t>
  </si>
  <si>
    <t xml:space="preserve">Страхування</t>
  </si>
  <si>
    <t xml:space="preserve">1.2.14</t>
  </si>
  <si>
    <t xml:space="preserve">Фінансовий аналіз</t>
  </si>
  <si>
    <t xml:space="preserve">1.2.14.1</t>
  </si>
  <si>
    <t xml:space="preserve">1.2.14.2</t>
  </si>
  <si>
    <t xml:space="preserve">Курсова робота "Фінансовий аналіз"</t>
  </si>
  <si>
    <t xml:space="preserve">1.2.15</t>
  </si>
  <si>
    <t xml:space="preserve">Тренінг "Ділова кар'єра та технологія працевлаштування"</t>
  </si>
  <si>
    <t xml:space="preserve">Разом п.1.2</t>
  </si>
  <si>
    <t xml:space="preserve">1.3. Практична підготовка</t>
  </si>
  <si>
    <t xml:space="preserve">1.3.1</t>
  </si>
  <si>
    <t xml:space="preserve">Навчальна пратика "Вступ до фаху"
 на базі ЗВО 1 рівня_</t>
  </si>
  <si>
    <t xml:space="preserve">1.3.2</t>
  </si>
  <si>
    <t xml:space="preserve">Виробнича практика (фінансово-економічна)  на базі ЗВО 1 рівня_</t>
  </si>
  <si>
    <t xml:space="preserve">1.3.3</t>
  </si>
  <si>
    <t xml:space="preserve">Виробнича практика (фінансово-аналітична)  на базі ЗВО 1 рівня_</t>
  </si>
  <si>
    <t xml:space="preserve">1.3.4</t>
  </si>
  <si>
    <t xml:space="preserve">Переддипломна практика</t>
  </si>
  <si>
    <t xml:space="preserve">4д</t>
  </si>
  <si>
    <t xml:space="preserve">Разом на базі ЗВО 1 рівня</t>
  </si>
  <si>
    <t xml:space="preserve">Разом п. 1.3</t>
  </si>
  <si>
    <t xml:space="preserve">1.4 Державна атестація</t>
  </si>
  <si>
    <t xml:space="preserve">1.4.1</t>
  </si>
  <si>
    <t xml:space="preserve">Дипломне проектування</t>
  </si>
  <si>
    <t xml:space="preserve">1.4.2</t>
  </si>
  <si>
    <t xml:space="preserve">Державна атестація (захист дипломної роботи)</t>
  </si>
  <si>
    <t xml:space="preserve">Разом п 1.4</t>
  </si>
  <si>
    <t xml:space="preserve">Разом обов'язкові компоненти освітньої програми на базі ЗВО 1 рівня</t>
  </si>
  <si>
    <t xml:space="preserve">Разом обов'язкові компоненти освітньої програми на базі академії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Правознавство</t>
  </si>
  <si>
    <t xml:space="preserve">2.1.1.1</t>
  </si>
  <si>
    <t xml:space="preserve">Основи адміністративного права на базі ЗВО 1 рівня_</t>
  </si>
  <si>
    <t xml:space="preserve">Договірне право на базі ЗВО 1 рівня</t>
  </si>
  <si>
    <t xml:space="preserve">2.1.1.2</t>
  </si>
  <si>
    <t xml:space="preserve">Трудове право на базі ЗВО 1 рівня_</t>
  </si>
  <si>
    <t xml:space="preserve">Конституційне право на базі ЗВО 1 рівня</t>
  </si>
  <si>
    <t xml:space="preserve">2.1.2</t>
  </si>
  <si>
    <t xml:space="preserve">Соціологія</t>
  </si>
  <si>
    <t xml:space="preserve">на базі ЗВО 1 рівня</t>
  </si>
  <si>
    <t xml:space="preserve">2.1.3</t>
  </si>
  <si>
    <t xml:space="preserve">Психологія управління</t>
  </si>
  <si>
    <t xml:space="preserve">2.1.4</t>
  </si>
  <si>
    <t xml:space="preserve">Політологія</t>
  </si>
  <si>
    <t xml:space="preserve">Разом п.2.1</t>
  </si>
  <si>
    <t xml:space="preserve">2.2.  Цикл професійної підготовки</t>
  </si>
  <si>
    <t xml:space="preserve">2.2.1</t>
  </si>
  <si>
    <t xml:space="preserve">Інвестування </t>
  </si>
  <si>
    <t xml:space="preserve">Бізнес-моделювання</t>
  </si>
  <si>
    <t xml:space="preserve">2.2.2</t>
  </si>
  <si>
    <t xml:space="preserve">Фінансово-економічні ризики </t>
  </si>
  <si>
    <t xml:space="preserve">Фінанси зарубіжних корпорацій</t>
  </si>
  <si>
    <t xml:space="preserve">2.2.3</t>
  </si>
  <si>
    <t xml:space="preserve">Фінансовий ринок </t>
  </si>
  <si>
    <t xml:space="preserve">Біржова діяльність</t>
  </si>
  <si>
    <t xml:space="preserve">3</t>
  </si>
  <si>
    <t xml:space="preserve">2.2.4</t>
  </si>
  <si>
    <t xml:space="preserve">Контролінг та бюджетування діяльності суб'єктів підприємництва</t>
  </si>
  <si>
    <t xml:space="preserve">Державний фінансовий контроль та державні закупівлі</t>
  </si>
  <si>
    <t xml:space="preserve">2.2.5</t>
  </si>
  <si>
    <t xml:space="preserve">Місцеві фінанси </t>
  </si>
  <si>
    <t xml:space="preserve">Казначейська справа</t>
  </si>
  <si>
    <t xml:space="preserve">2.2.6</t>
  </si>
  <si>
    <t xml:space="preserve">Звітність суб'єктів господарювання та фінансово-кредитних установ </t>
  </si>
  <si>
    <t xml:space="preserve">Міжнародні стандарти фінансової звітності</t>
  </si>
  <si>
    <t xml:space="preserve">2.2.7</t>
  </si>
  <si>
    <t xml:space="preserve">Аналіз банківської діяльності </t>
  </si>
  <si>
    <t xml:space="preserve">Центральний банк та грошово-кредитна політика</t>
  </si>
  <si>
    <t xml:space="preserve">2.2.8</t>
  </si>
  <si>
    <t xml:space="preserve">Інформаційні системи та технології у фінансах </t>
  </si>
  <si>
    <t xml:space="preserve">Програмне забезпечення обробки комп'ютерної інформації</t>
  </si>
  <si>
    <t xml:space="preserve">2.2.9</t>
  </si>
  <si>
    <t xml:space="preserve">Соціальне страхування та відповідальність </t>
  </si>
  <si>
    <t xml:space="preserve">Інвестиційне кредитування</t>
  </si>
  <si>
    <t xml:space="preserve">Разом п. 2.2</t>
  </si>
  <si>
    <t xml:space="preserve">Разом вибіркові компоненти освітньої програми на базі ЗВО 1 рівня</t>
  </si>
  <si>
    <t xml:space="preserve">Разом вибіркові компоненти освітньої програми на базі академії</t>
  </si>
  <si>
    <t xml:space="preserve">Разом вибіркові компоненти освітньої програми</t>
  </si>
  <si>
    <t xml:space="preserve">Загальна кількість на базі ЗВО 1 рівня</t>
  </si>
  <si>
    <t xml:space="preserve">Загальна кількість на базі академії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 </t>
  </si>
  <si>
    <t xml:space="preserve">1.1.2.1</t>
  </si>
  <si>
    <t xml:space="preserve">1.1.2.2</t>
  </si>
  <si>
    <t xml:space="preserve">2д</t>
  </si>
  <si>
    <t xml:space="preserve">1.1.2.3</t>
  </si>
  <si>
    <t xml:space="preserve">Проблеми пізнання і розвитку суспільства у філософському, культурно-історичному та морально-етичному дискурсах</t>
  </si>
  <si>
    <t xml:space="preserve">Разом:</t>
  </si>
  <si>
    <t xml:space="preserve">1.2.2.1</t>
  </si>
  <si>
    <t xml:space="preserve">1.2.2.2</t>
  </si>
  <si>
    <t xml:space="preserve">Менеджмент та маркетинг на підприємстві</t>
  </si>
  <si>
    <t xml:space="preserve">1.2.7.1</t>
  </si>
  <si>
    <t xml:space="preserve">1.2.7.2</t>
  </si>
  <si>
    <t xml:space="preserve">3.1</t>
  </si>
  <si>
    <t xml:space="preserve">Виробнича практика</t>
  </si>
  <si>
    <t xml:space="preserve">3.2</t>
  </si>
  <si>
    <t xml:space="preserve">4.1</t>
  </si>
  <si>
    <t xml:space="preserve">4.2</t>
  </si>
  <si>
    <t xml:space="preserve">Трудове право</t>
  </si>
  <si>
    <t xml:space="preserve">Договірне право</t>
  </si>
  <si>
    <t xml:space="preserve">Гроші, кредит та фінанси </t>
  </si>
  <si>
    <t xml:space="preserve">2</t>
  </si>
  <si>
    <t xml:space="preserve">Міжнародні фінансово-економічні відносини</t>
  </si>
  <si>
    <t xml:space="preserve">2.2.10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</t>
  </si>
  <si>
    <t xml:space="preserve">Донбаська державна машинобудівна академія</t>
  </si>
  <si>
    <t xml:space="preserve">Кваліфікація:  бакалавр фінансів, банківської справи, страхування та фондового ринку             
</t>
  </si>
  <si>
    <t xml:space="preserve">"        "                            2024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1 рік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</t>
    </r>
    <r>
      <rPr>
        <b val="true"/>
        <sz val="20"/>
        <rFont val="Times New Roman"/>
        <family val="1"/>
        <charset val="204"/>
      </rPr>
      <t xml:space="preserve"> 072 Фінанси, банківська справа, страхування та фондовий ринок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Фінанси, банківська справа та страхув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 кваліфікаційна робота)</t>
  </si>
  <si>
    <t xml:space="preserve">Переддипломна</t>
  </si>
  <si>
    <t xml:space="preserve">Кваліфікаційна робота бакалавра</t>
  </si>
  <si>
    <t xml:space="preserve">V. План освітнього процесу                               </t>
  </si>
  <si>
    <t xml:space="preserve">Кількість аудиторних годин за семестрами</t>
  </si>
  <si>
    <t xml:space="preserve">3 курс</t>
  </si>
  <si>
    <t xml:space="preserve">4 курс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Іноземна мова на базі фахової передвищої освіти</t>
  </si>
  <si>
    <t xml:space="preserve">Управління освітнім процесом</t>
  </si>
  <si>
    <t xml:space="preserve">Історія розвитку фінансів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</t>
  </si>
  <si>
    <t xml:space="preserve">1.1.4.1</t>
  </si>
  <si>
    <t xml:space="preserve">Історія України на базі фахової передвищої освіти</t>
  </si>
  <si>
    <t xml:space="preserve">1.1.4.2</t>
  </si>
  <si>
    <t xml:space="preserve">Вища математика</t>
  </si>
  <si>
    <t xml:space="preserve">Новітні інформаційні технології</t>
  </si>
  <si>
    <t xml:space="preserve">,</t>
  </si>
  <si>
    <t xml:space="preserve">Політична економія </t>
  </si>
  <si>
    <t xml:space="preserve">Soft skills: теорія і практика</t>
  </si>
  <si>
    <t xml:space="preserve">Українська мова  (за професійним спрямуванням) на базі фахової передвищої освіти</t>
  </si>
  <si>
    <t xml:space="preserve">у всіх 4 ауд. год. (18 практик)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  на базі фахової передвищої освіти</t>
  </si>
  <si>
    <t xml:space="preserve">1.1.15</t>
  </si>
  <si>
    <t xml:space="preserve">Фінансове право  на базі фахової передвищої освіти</t>
  </si>
  <si>
    <t xml:space="preserve">1.1.16</t>
  </si>
  <si>
    <t xml:space="preserve">Основи наукових досліджень</t>
  </si>
  <si>
    <t xml:space="preserve">Разом на базі фахової передвищої освіти</t>
  </si>
  <si>
    <t xml:space="preserve">Менеджмент</t>
  </si>
  <si>
    <t xml:space="preserve">Інформаційні системи і технології у фінансах</t>
  </si>
  <si>
    <t xml:space="preserve">Стратегія сталого розвитку </t>
  </si>
  <si>
    <t xml:space="preserve">Гроші і кредит</t>
  </si>
  <si>
    <t xml:space="preserve">Бухгалтерський облік </t>
  </si>
  <si>
    <t xml:space="preserve">Міжнародні фінанси</t>
  </si>
  <si>
    <t xml:space="preserve">Фінанси </t>
  </si>
  <si>
    <t xml:space="preserve">1.2.11.1</t>
  </si>
  <si>
    <t xml:space="preserve">Фінанси</t>
  </si>
  <si>
    <t xml:space="preserve">1.2.11.2</t>
  </si>
  <si>
    <t xml:space="preserve">Аналіз банківської діяльності</t>
  </si>
  <si>
    <t xml:space="preserve">1.2.12.1</t>
  </si>
  <si>
    <t xml:space="preserve">1.2.12.2</t>
  </si>
  <si>
    <t xml:space="preserve">Курсова робота "Аналіз банківської діяльності"</t>
  </si>
  <si>
    <t xml:space="preserve">Податкова система</t>
  </si>
  <si>
    <t xml:space="preserve">1.2.16</t>
  </si>
  <si>
    <t xml:space="preserve">Контролінг та бюджетування </t>
  </si>
  <si>
    <t xml:space="preserve">1.2.17</t>
  </si>
  <si>
    <t xml:space="preserve">1.2.17.1</t>
  </si>
  <si>
    <t xml:space="preserve">1.2.17.2</t>
  </si>
  <si>
    <t xml:space="preserve">1.2.18</t>
  </si>
  <si>
    <t xml:space="preserve">Економіко-математичні моделі у фінансах</t>
  </si>
  <si>
    <t xml:space="preserve">Навчальна практика "Вступ до фаху"</t>
  </si>
  <si>
    <t xml:space="preserve">Виробнича практика 1  (фінасово-економічна) </t>
  </si>
  <si>
    <t xml:space="preserve">Виробнича практика 2 (фінансово-аналітична)</t>
  </si>
  <si>
    <t xml:space="preserve">1.4  Атестація</t>
  </si>
  <si>
    <t xml:space="preserve">Разом обов'язкові компоненти освітньої програми на базі фахової передвищої освіти</t>
  </si>
  <si>
    <t xml:space="preserve">Вибіркові дисципліни циклу загальної підготовки на базі фахової передвищої освіти</t>
  </si>
  <si>
    <t xml:space="preserve">Вибіркові дисципліни циклу загальної підготовки  (1 семестр)</t>
  </si>
  <si>
    <t xml:space="preserve">Вибіркові дисципліни циклу загальної підготовки  (2а семестр)</t>
  </si>
  <si>
    <t xml:space="preserve">Вибіркові дисципліни циклу загальної підготовки  (3 семестр)</t>
  </si>
  <si>
    <t xml:space="preserve">Вибіркові дисципліни циклу загальної підготовки  (4 семестр)</t>
  </si>
  <si>
    <t xml:space="preserve">Фінансова думка України на базі фахової передвищої освіти</t>
  </si>
  <si>
    <t xml:space="preserve">Промислова екологія на базі фахової передвищої освіти</t>
  </si>
  <si>
    <t xml:space="preserve">Конституційне право на базі фахової передвищої освіти</t>
  </si>
  <si>
    <t xml:space="preserve">Договірне право на базі фахової передвищої освіти</t>
  </si>
  <si>
    <t xml:space="preserve">2.1.5</t>
  </si>
  <si>
    <t xml:space="preserve">Основи адміністративного права на базі фахової передвищої освіти</t>
  </si>
  <si>
    <t xml:space="preserve">2.1.6</t>
  </si>
  <si>
    <t xml:space="preserve">Трудове право на базі фахової передвищої освіти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на базі фахової передвищої освіти</t>
  </si>
  <si>
    <t xml:space="preserve">Вибіркові дисципліни циклу професійної підготовки на базі фахової передвищої освіти</t>
  </si>
  <si>
    <t xml:space="preserve">Вибіркові дисципліни циклу професійної підготовки  (2а семестр)</t>
  </si>
  <si>
    <t xml:space="preserve">Вибіркові дисципліни циклу професійної підготовки (2б семестр)</t>
  </si>
  <si>
    <t xml:space="preserve">2б, 2б</t>
  </si>
  <si>
    <t xml:space="preserve">Вибіркові дисципліни циклу професійної підготовки (3 семестр)</t>
  </si>
  <si>
    <t xml:space="preserve">3, 3</t>
  </si>
  <si>
    <t xml:space="preserve">Вибіркові дисципліни циклу професійної підготовки (4 семестр)</t>
  </si>
  <si>
    <t xml:space="preserve">4,4,4</t>
  </si>
  <si>
    <t xml:space="preserve">Економіка праці та соціально-трудові відносини на базі фахової передвищої освіти </t>
  </si>
  <si>
    <t xml:space="preserve">Маркетинг на базі фахової передвищої освіти</t>
  </si>
  <si>
    <t xml:space="preserve">Фінанси зарубіжних корпорацій на базі фахової передвищої освіти</t>
  </si>
  <si>
    <t xml:space="preserve">Фінансові ризики  </t>
  </si>
  <si>
    <t xml:space="preserve">Соціально-економічний розвиток регіону</t>
  </si>
  <si>
    <t xml:space="preserve">Інвестування</t>
  </si>
  <si>
    <t xml:space="preserve">2.2.11</t>
  </si>
  <si>
    <t xml:space="preserve">Центральний банк та грошово-кредитна політика на базі фахової передвищої освіти</t>
  </si>
  <si>
    <t xml:space="preserve">2.2.12</t>
  </si>
  <si>
    <t xml:space="preserve">Страхові послуги </t>
  </si>
  <si>
    <t xml:space="preserve">2.2.13</t>
  </si>
  <si>
    <t xml:space="preserve">Банківська статистика на базі фахової передвищої освіти</t>
  </si>
  <si>
    <t xml:space="preserve">2.2.14</t>
  </si>
  <si>
    <t xml:space="preserve">Аналіз в бюджетній сфері </t>
  </si>
  <si>
    <t xml:space="preserve">2.2.15</t>
  </si>
  <si>
    <t xml:space="preserve">2.2.16</t>
  </si>
  <si>
    <t xml:space="preserve">Звітність субєєктів господарювання та фінансово-кредитних установ </t>
  </si>
  <si>
    <t xml:space="preserve">2.2.17</t>
  </si>
  <si>
    <t xml:space="preserve">2.2.18</t>
  </si>
  <si>
    <t xml:space="preserve">Комп'ютерні системи обробки фінансово-облікової інформації</t>
  </si>
  <si>
    <t xml:space="preserve">2.2.19</t>
  </si>
  <si>
    <t xml:space="preserve">Фінансовий ринок</t>
  </si>
  <si>
    <t xml:space="preserve">2.2.20</t>
  </si>
  <si>
    <t xml:space="preserve">2.2.21</t>
  </si>
  <si>
    <t xml:space="preserve">Антикризове фінансове управління </t>
  </si>
  <si>
    <t xml:space="preserve">Разом вибіркові компоненти освітньої програми на базі фахової передвищої освіти</t>
  </si>
  <si>
    <t xml:space="preserve">Загальна кількість на базі фахової передвищої освіти</t>
  </si>
  <si>
    <t xml:space="preserve">1.1</t>
  </si>
  <si>
    <t xml:space="preserve">1.2</t>
  </si>
  <si>
    <t xml:space="preserve">2б, 2б**</t>
  </si>
  <si>
    <t xml:space="preserve">1.3</t>
  </si>
  <si>
    <t xml:space="preserve">4ф*, 4**</t>
  </si>
  <si>
    <t xml:space="preserve"> Примітка:  ф* / с* - секційні заняття (факультатив), 
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М. Крук</t>
  </si>
  <si>
    <t xml:space="preserve">Фінанси, банківська справа, страхування та фондовий ринок (прискор) 2024/2025</t>
  </si>
  <si>
    <t xml:space="preserve">1 семестр 15 тижнів</t>
  </si>
  <si>
    <t xml:space="preserve">Назва дисципліни</t>
  </si>
  <si>
    <t xml:space="preserve">Кількість кредитів ЄКТС ВНЗ</t>
  </si>
  <si>
    <t xml:space="preserve">Кількість кредитів ЄКТС академії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О</t>
  </si>
  <si>
    <t xml:space="preserve">З</t>
  </si>
  <si>
    <t xml:space="preserve">Історія України </t>
  </si>
  <si>
    <t xml:space="preserve">І</t>
  </si>
  <si>
    <t xml:space="preserve">Українська мова за професійним спрямуванням</t>
  </si>
  <si>
    <t xml:space="preserve">Економіка підприємства </t>
  </si>
  <si>
    <t xml:space="preserve">ДВВ циклу загальної підготовки з наведеного нижче переліку (1 дисципліна)</t>
  </si>
  <si>
    <t xml:space="preserve">В</t>
  </si>
  <si>
    <t xml:space="preserve">Фінансова думка України/Промислова екологія</t>
  </si>
  <si>
    <t xml:space="preserve">Іноземна мова за професійним спрямуванням (розділ 1)/Соціологія</t>
  </si>
  <si>
    <t xml:space="preserve">ДВВ циклу загальної підготовки на базі фахової передвищої освіти</t>
  </si>
  <si>
    <t xml:space="preserve">Конституційне право</t>
  </si>
  <si>
    <t xml:space="preserve">Основи адміністративного права</t>
  </si>
  <si>
    <t xml:space="preserve">Фінансово-економічна статистика на базі фахової передвищої освіти</t>
  </si>
  <si>
    <t xml:space="preserve">контроль</t>
  </si>
  <si>
    <t xml:space="preserve">І-3</t>
  </si>
  <si>
    <t xml:space="preserve">З-10</t>
  </si>
  <si>
    <t xml:space="preserve">2а семестр 9 тижнів</t>
  </si>
  <si>
    <t xml:space="preserve">Кількість кредитів ЄКТС</t>
  </si>
  <si>
    <t xml:space="preserve">самостійна робота</t>
  </si>
  <si>
    <t xml:space="preserve">лабораторні</t>
  </si>
  <si>
    <t xml:space="preserve">практичні</t>
  </si>
  <si>
    <t xml:space="preserve">Фінансове право на базі фахової передвищої освіти</t>
  </si>
  <si>
    <t xml:space="preserve">ДЗ</t>
  </si>
  <si>
    <t xml:space="preserve">Іноземна мова за професійним спрямуванням (розділ 2) / Політологія</t>
  </si>
  <si>
    <t xml:space="preserve">ДВВ циклу проф підготовки з наведеного нижче переліку (2 дисципліни)</t>
  </si>
  <si>
    <t xml:space="preserve">Економіка праці та соціально-трудові відносини </t>
  </si>
  <si>
    <t xml:space="preserve">Маркетинг </t>
  </si>
  <si>
    <t xml:space="preserve">І-2</t>
  </si>
  <si>
    <t xml:space="preserve">З-5</t>
  </si>
  <si>
    <t xml:space="preserve">2б семестр 9 тижнів</t>
  </si>
  <si>
    <t xml:space="preserve">ДВВ циклу проф підготовки з наведеного нижче 
переліку (2 дисципліни)</t>
  </si>
  <si>
    <t xml:space="preserve">З-3</t>
  </si>
  <si>
    <t xml:space="preserve">3 семестр 15 тижнів</t>
  </si>
  <si>
    <t xml:space="preserve">ДВВ циклу проф підготовки з наведеного нижче переліку (3 дисципліни)</t>
  </si>
  <si>
    <t xml:space="preserve">Банківська статистика</t>
  </si>
  <si>
    <t xml:space="preserve">І-4</t>
  </si>
  <si>
    <t xml:space="preserve">З-9</t>
  </si>
  <si>
    <t xml:space="preserve">4 семестр 13 тижнів</t>
  </si>
  <si>
    <t xml:space="preserve">Іноземна мова за професійним спрямуванням (розділ 4)/Ділове листування іноземною мовою</t>
  </si>
  <si>
    <t xml:space="preserve">дисциплін</t>
  </si>
  <si>
    <t xml:space="preserve">практика</t>
  </si>
  <si>
    <t xml:space="preserve">І-0</t>
  </si>
  <si>
    <t xml:space="preserve">З-7</t>
  </si>
  <si>
    <t xml:space="preserve">екз</t>
  </si>
  <si>
    <t xml:space="preserve">залік</t>
  </si>
  <si>
    <t xml:space="preserve">на базі коледжу (технікуму)_</t>
  </si>
  <si>
    <t xml:space="preserve">Іноземна мова на базі коледжу (технікуму)_</t>
  </si>
  <si>
    <t xml:space="preserve">Інформатика </t>
  </si>
  <si>
    <t xml:space="preserve">1.1.5.1</t>
  </si>
  <si>
    <t xml:space="preserve">Історія України на базі коледжу
 (технікуму)_</t>
  </si>
  <si>
    <t xml:space="preserve">1.1.5.2</t>
  </si>
  <si>
    <t xml:space="preserve">1.1.6.1</t>
  </si>
  <si>
    <t xml:space="preserve">Вища математика </t>
  </si>
  <si>
    <t xml:space="preserve">1.1.6.2</t>
  </si>
  <si>
    <t xml:space="preserve">Статистика на базі коледжу (технікуму)_</t>
  </si>
  <si>
    <t xml:space="preserve">Українська мова за професійним спрямуванням на базі коледжу (технікуму)_</t>
  </si>
  <si>
    <t xml:space="preserve">1.1.12.1</t>
  </si>
  <si>
    <t xml:space="preserve">1.1.12.2</t>
  </si>
  <si>
    <t xml:space="preserve">1.1.12.3</t>
  </si>
  <si>
    <t xml:space="preserve">Разом на базі коледжу (технікуму)_</t>
  </si>
  <si>
    <t xml:space="preserve">на базі коледжу (технікуму)__</t>
  </si>
  <si>
    <t xml:space="preserve">1.2.1.1</t>
  </si>
  <si>
    <t xml:space="preserve">1.2.1.2</t>
  </si>
  <si>
    <t xml:space="preserve">Економіка праці та соціально-трудові відносини на базі коледжу (технікуму)_</t>
  </si>
  <si>
    <t xml:space="preserve">2а </t>
  </si>
  <si>
    <t xml:space="preserve">Маркетинг на базі коледжу (технікуму)_</t>
  </si>
  <si>
    <t xml:space="preserve">Навчальна практика "Вступ до фаху"
 на базі коледжу (технікуму)_</t>
  </si>
  <si>
    <t xml:space="preserve">Виробнича практика (фінансово-економічна)  на базі коледжу (технікуму)_</t>
  </si>
  <si>
    <t xml:space="preserve">Виробнича практика (фінансово-аналітична)  на базі коледжу (технікуму)_</t>
  </si>
  <si>
    <t xml:space="preserve">Разом на базі коледжу (технікуму)</t>
  </si>
  <si>
    <t xml:space="preserve">Разом обов'язкові компоненти освітньої програми на базі коледжу (технікуму)</t>
  </si>
  <si>
    <t xml:space="preserve">Фінансове право на базі коледжу (технікуму)_</t>
  </si>
  <si>
    <t xml:space="preserve">Договірне право на базі коледжу (технікуму)</t>
  </si>
  <si>
    <t xml:space="preserve">Трудове право на базі коледжу (технікуму)_</t>
  </si>
  <si>
    <t xml:space="preserve">Конституційне право на базі коледжу (технікуму)</t>
  </si>
  <si>
    <t xml:space="preserve">на базі коледжу (технікуму)</t>
  </si>
  <si>
    <t xml:space="preserve">Професійна етика</t>
  </si>
  <si>
    <t xml:space="preserve">Разом вибіркові компоненти освітньої програми на базі коледжу (технікуму)</t>
  </si>
  <si>
    <t xml:space="preserve">Загальна кількість на базі коледжу (технікуму)</t>
  </si>
  <si>
    <t xml:space="preserve">1 "Фінанси" - у МН и ОА в семестровках указано 3 часа в неделю. Для финансистов будет читаться отдельным потоком или исправить на 3 часа?</t>
  </si>
  <si>
    <t xml:space="preserve">2 "Регіоналістика", "Бюджет система", "Інвестування" - аудиторки немного меньше 1/3 (30% при необх. 33.3%). Оставляем или увеличиваем ?</t>
  </si>
  <si>
    <t xml:space="preserve">3 Недостаточно аудиторки по таким дисциплинам 3 и 4 семестров (в семестровке отмечены желтым цветом) :</t>
  </si>
  <si>
    <t xml:space="preserve">Аналіз банківської діяльності / Центральний банк та грошово-кредитна політика</t>
  </si>
  <si>
    <t xml:space="preserve">Фінансово-економічні ризики / Фінанси зарубіжних корпорацій</t>
  </si>
  <si>
    <t xml:space="preserve">Фінансовий ринок / Біржова діяльність</t>
  </si>
  <si>
    <t xml:space="preserve">Звітність суб'єктів господарювання та фінансово-кредитних установ / Міжнародні стандарти фінансової звітності</t>
  </si>
  <si>
    <t xml:space="preserve">4 Превышение 50% аудиторки по дисц. Інформаційні системи та технології у фінансах / Програмне забезпечення обробки комп'ютерної інформації</t>
  </si>
  <si>
    <t xml:space="preserve">5 Разное распределение кредитов по общим дисциплинам для Ф и ПТ (см. лист "Сравнение семесровок", спорные позиции выделены желтым)</t>
  </si>
  <si>
    <t xml:space="preserve">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Фінанси, банківська справа та страхування (уск)</t>
  </si>
  <si>
    <t xml:space="preserve">всего в плане
уск</t>
  </si>
  <si>
    <t xml:space="preserve">в плане 4 р</t>
  </si>
  <si>
    <t xml:space="preserve">Іноземна мова </t>
  </si>
  <si>
    <t xml:space="preserve">Іноземна мова (за професійним спрямуванням) / Соціологія</t>
  </si>
  <si>
    <t xml:space="preserve">МП/М</t>
  </si>
  <si>
    <t xml:space="preserve">или</t>
  </si>
  <si>
    <t xml:space="preserve">ФВ</t>
  </si>
  <si>
    <t xml:space="preserve">М</t>
  </si>
  <si>
    <t xml:space="preserve">ддма</t>
  </si>
  <si>
    <t xml:space="preserve">техн</t>
  </si>
  <si>
    <t xml:space="preserve">Г</t>
  </si>
  <si>
    <t xml:space="preserve">Загальний цикл</t>
  </si>
  <si>
    <t xml:space="preserve">обовязкові</t>
  </si>
  <si>
    <t xml:space="preserve">ФБСП</t>
  </si>
  <si>
    <t xml:space="preserve">ЕП</t>
  </si>
  <si>
    <t xml:space="preserve">Професійний цикл</t>
  </si>
  <si>
    <t xml:space="preserve">ВМ</t>
  </si>
  <si>
    <t xml:space="preserve">ОА</t>
  </si>
  <si>
    <t xml:space="preserve">Гроші та кредит </t>
  </si>
  <si>
    <t xml:space="preserve">МП</t>
  </si>
  <si>
    <t xml:space="preserve">Х</t>
  </si>
  <si>
    <t xml:space="preserve">Інформатика</t>
  </si>
  <si>
    <t xml:space="preserve">2 семестр 18 тижнів</t>
  </si>
  <si>
    <t xml:space="preserve">Виробнича практика (фінансово-економічна)</t>
  </si>
  <si>
    <t xml:space="preserve">Іноземна мова (за професійним спрямуванням) / Психологія управління</t>
  </si>
  <si>
    <t xml:space="preserve">2а,2б</t>
  </si>
  <si>
    <t xml:space="preserve">Договірне право /Фінансове право</t>
  </si>
  <si>
    <t xml:space="preserve">Трудове право / Конституційне право</t>
  </si>
  <si>
    <t xml:space="preserve">Економіка праці та соціально-трудові відносини</t>
  </si>
  <si>
    <t xml:space="preserve">Інвестування / Бізнес-моделювання</t>
  </si>
  <si>
    <t xml:space="preserve">Статистика</t>
  </si>
  <si>
    <t xml:space="preserve">Виробнича практика (фінансово-аналітична)</t>
  </si>
  <si>
    <t xml:space="preserve">Іноземна мова (за професійним спрямуванням) / Політологія</t>
  </si>
  <si>
    <t xml:space="preserve">Ф</t>
  </si>
  <si>
    <t xml:space="preserve">можна ДЗ</t>
  </si>
  <si>
    <t xml:space="preserve">Місцеві фінанси / Казначейська справа</t>
  </si>
  <si>
    <t xml:space="preserve">можна 3,4а</t>
  </si>
  <si>
    <t xml:space="preserve">Маркетинг</t>
  </si>
  <si>
    <t xml:space="preserve">вирівняв як у ЕП</t>
  </si>
  <si>
    <t xml:space="preserve">Іноземна мова /Проф. Етика</t>
  </si>
  <si>
    <t xml:space="preserve">Контролінг та бюджетування діяльності суб'єктів підприємництва / Державний фінансовий контроль та державні закупівлі</t>
  </si>
  <si>
    <t xml:space="preserve">4а, 4б????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Соціальне страхування та відповідальність  / Інвестиційне кредитування</t>
  </si>
  <si>
    <t xml:space="preserve">Державна атестація</t>
  </si>
  <si>
    <t xml:space="preserve">ФБС</t>
  </si>
  <si>
    <t xml:space="preserve">ФІНАНСИ, БАНКІВСЬКА СПРАВА ТА СТРАХУВАННЯ</t>
  </si>
  <si>
    <t xml:space="preserve">мп</t>
  </si>
  <si>
    <t xml:space="preserve">фв</t>
  </si>
  <si>
    <t xml:space="preserve">філ</t>
  </si>
  <si>
    <t xml:space="preserve">вм</t>
  </si>
  <si>
    <t xml:space="preserve">м</t>
  </si>
  <si>
    <t xml:space="preserve">ііг</t>
  </si>
  <si>
    <t xml:space="preserve">Економіко-математичні методи і моделі</t>
  </si>
  <si>
    <t xml:space="preserve">Навчальна пратика "Вступ до фаху"</t>
  </si>
  <si>
    <t xml:space="preserve">ф</t>
  </si>
  <si>
    <t xml:space="preserve">еп</t>
  </si>
  <si>
    <t xml:space="preserve">оа</t>
  </si>
  <si>
    <t xml:space="preserve">4 семестр 18 тижнів</t>
  </si>
  <si>
    <t xml:space="preserve">Виробнича практика 1 (фінансово-економічна)</t>
  </si>
  <si>
    <t xml:space="preserve">Договірне право / Фінансове право</t>
  </si>
  <si>
    <t xml:space="preserve">Тренінг "Ділова карєра та технологія працевлаштування"</t>
  </si>
  <si>
    <t xml:space="preserve">5 семестр 15 тижнів</t>
  </si>
  <si>
    <t xml:space="preserve">6 семестр 18 тижнів</t>
  </si>
  <si>
    <t xml:space="preserve">Виробнича практика  (фінансово-аналітична)</t>
  </si>
  <si>
    <t xml:space="preserve"> Фінансова діяльність суб'єктів господарювання</t>
  </si>
  <si>
    <t xml:space="preserve">7 семестр 15 тижнів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хіоп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8 семестр 13 тижнів</t>
  </si>
  <si>
    <t xml:space="preserve">Іноземна мова (за професійним спрямуванням) / Професійна етика</t>
  </si>
  <si>
    <t xml:space="preserve">1 к</t>
  </si>
  <si>
    <t xml:space="preserve">2 к</t>
  </si>
  <si>
    <t xml:space="preserve">3 к</t>
  </si>
  <si>
    <t xml:space="preserve">4 к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амм</t>
  </si>
  <si>
    <t xml:space="preserve">птм</t>
  </si>
  <si>
    <t xml:space="preserve">кмсіт</t>
  </si>
  <si>
    <t xml:space="preserve">фіз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Ф-19-1т</t>
  </si>
  <si>
    <t xml:space="preserve">1 семестр</t>
  </si>
  <si>
    <t xml:space="preserve">2 семестр</t>
  </si>
  <si>
    <t xml:space="preserve">додати по ФКС</t>
  </si>
  <si>
    <t xml:space="preserve">кафедра ІІГ</t>
  </si>
  <si>
    <t xml:space="preserve">Нові інформаційні технології</t>
  </si>
  <si>
    <t xml:space="preserve">іспит</t>
  </si>
  <si>
    <t xml:space="preserve">ФКС-18-1</t>
  </si>
  <si>
    <t xml:space="preserve">кафедра Філософії</t>
  </si>
  <si>
    <t xml:space="preserve">кафедра Хіоп</t>
  </si>
  <si>
    <t xml:space="preserve">Безпека життєдіяльності</t>
  </si>
  <si>
    <t xml:space="preserve">2а семестр</t>
  </si>
  <si>
    <t xml:space="preserve">Кафедра фізичного виховання і спорту</t>
  </si>
  <si>
    <t xml:space="preserve">Вступ до спеціальності</t>
  </si>
  <si>
    <t xml:space="preserve">Історія фізичної культури</t>
  </si>
  <si>
    <t xml:space="preserve">Теорія і методика викладання гімнастики </t>
  </si>
  <si>
    <t xml:space="preserve">Теорія і методика викладання спортивних ігор </t>
  </si>
  <si>
    <t xml:space="preserve">Підвищення спортивної майстерності з обраного виду спорту</t>
  </si>
  <si>
    <t xml:space="preserve">2б семестр</t>
  </si>
  <si>
    <t xml:space="preserve">Анатомія людини з основами спортивної морфології. </t>
  </si>
  <si>
    <t xml:space="preserve">Перша долікарська допомога </t>
  </si>
  <si>
    <t xml:space="preserve">Ритміка і хореографія</t>
  </si>
  <si>
    <t xml:space="preserve">Теорія і методика оздоровчої фізичної культури та масовий спорт</t>
  </si>
  <si>
    <t xml:space="preserve">Теорія і методика викладання фітнесу</t>
  </si>
  <si>
    <t xml:space="preserve">Основи медичних знань та охорони здоров’я. </t>
  </si>
  <si>
    <t xml:space="preserve">Теорія і методика викладання легкої атлетики </t>
  </si>
  <si>
    <t xml:space="preserve">Теорія і методика викладання атлетизму </t>
  </si>
  <si>
    <t xml:space="preserve">Фізкультурно-спортивні споруди</t>
  </si>
  <si>
    <t xml:space="preserve">Бізнес-планування та організація підприємницької діяльності</t>
  </si>
  <si>
    <t xml:space="preserve">выровнял до 4 ч. в неделю (у др. специальностей такая расчасовка)</t>
  </si>
  <si>
    <t xml:space="preserve">Організаційно-економічна практика </t>
  </si>
  <si>
    <t xml:space="preserve">Договірне право / Основи адміністративного права</t>
  </si>
  <si>
    <t xml:space="preserve">Основи підприємницької та комерційної діяльності</t>
  </si>
  <si>
    <t xml:space="preserve">Курсова робота "Бізнес-планування та організація підприємницької діяльності"</t>
  </si>
  <si>
    <t xml:space="preserve">Підприємницько-аналітична практика</t>
  </si>
  <si>
    <t xml:space="preserve">Фін.-економічні ризики / Аналіз ринкової кон'юнктури</t>
  </si>
  <si>
    <t xml:space="preserve">Фін. діяльність суб'єктів господарювання / Зовнішньоекон. діяльність підприємн. структур </t>
  </si>
  <si>
    <t xml:space="preserve">Торговельне підприємництво</t>
  </si>
  <si>
    <t xml:space="preserve">Інноваційний бізнес / Комерційна діяльність</t>
  </si>
  <si>
    <t xml:space="preserve">Курсова робота
 "Основи підприємницької та комерційної діяльності"</t>
  </si>
  <si>
    <t xml:space="preserve">Оцінка та управління вартістю підприємства / Ціноутворення</t>
  </si>
  <si>
    <t xml:space="preserve">Соціальне страхування та відповідальність  /Електронна комерці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-* #,##0_-;\ _-;_-@_-"/>
    <numFmt numFmtId="166" formatCode="#,##0_-;\-* #,##0_-;\ _-;_-@_-"/>
    <numFmt numFmtId="167" formatCode="#,##0;\-* #,##0_-;\ _-;_-@_-"/>
    <numFmt numFmtId="168" formatCode="@"/>
    <numFmt numFmtId="169" formatCode="General"/>
    <numFmt numFmtId="170" formatCode="0.0"/>
    <numFmt numFmtId="171" formatCode="0"/>
    <numFmt numFmtId="172" formatCode="#,##0.0;\-* #,##0.0_-;\ _-;_-@_-"/>
    <numFmt numFmtId="173" formatCode="#,##0.0_ ;\-#,##0.0\ "/>
    <numFmt numFmtId="174" formatCode="#,##0.0_-;\-* #,##0.0_-;\ _-;_-@_-"/>
    <numFmt numFmtId="175" formatCode="#,##0_ ;\-#,##0\ "/>
    <numFmt numFmtId="176" formatCode="_-* #,##0.00_р_._-;\-* #,##0.00_р_._-;_-* \-??_р_._-;_-@_-"/>
    <numFmt numFmtId="177" formatCode="#,##0.0_-;\-* #,##0.0_-;\ _-;_-@_-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CCFF"/>
      <name val="Times New Roman"/>
      <family val="1"/>
    </font>
    <font>
      <b val="true"/>
      <sz val="10"/>
      <color rgb="FF00CCFF"/>
      <name val="Times New Roman"/>
      <family val="1"/>
      <charset val="204"/>
    </font>
    <font>
      <sz val="12"/>
      <color rgb="FF00CCFF"/>
      <name val="Arial"/>
      <family val="2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Arial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CCFF"/>
      <name val="Arial Cyr"/>
      <family val="2"/>
      <charset val="204"/>
    </font>
    <font>
      <b val="true"/>
      <sz val="13"/>
      <color rgb="FF00CCFF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4"/>
      <name val="Arial Cyr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5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5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5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32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7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25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5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16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6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6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7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1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9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3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9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85" zoomScalePageLayoutView="85" workbookViewId="0">
      <selection pane="topLeft" activeCell="AD23" activeCellId="0" sqref="A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5.84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4" min="14" style="2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9"/>
      <c r="T4" s="18"/>
      <c r="U4" s="18"/>
      <c r="V4" s="18"/>
      <c r="W4" s="18"/>
      <c r="X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3" t="n">
        <v>4</v>
      </c>
      <c r="S5" s="24"/>
      <c r="T5" s="25"/>
      <c r="U5" s="21"/>
      <c r="V5" s="26"/>
      <c r="W5" s="20"/>
      <c r="X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7" t="n">
        <v>15</v>
      </c>
      <c r="R7" s="28" t="n">
        <v>13</v>
      </c>
      <c r="S7" s="28"/>
      <c r="T7" s="25"/>
      <c r="U7" s="21"/>
      <c r="V7" s="26"/>
      <c r="W7" s="20"/>
      <c r="X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8" t="n">
        <v>18</v>
      </c>
      <c r="S8" s="28"/>
      <c r="T8" s="25"/>
      <c r="U8" s="27"/>
      <c r="V8" s="20"/>
      <c r="W8" s="27"/>
      <c r="X8" s="30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38" customFormat="true" ht="15.75" hidden="false" customHeight="false" outlineLevel="0" collapsed="false">
      <c r="A11" s="35" t="s">
        <v>26</v>
      </c>
      <c r="B11" s="36" t="str">
        <f aca="false">'Семестровка уск виправлено'!C15</f>
        <v>Історія України та української культури</v>
      </c>
      <c r="C11" s="36"/>
      <c r="D11" s="36"/>
      <c r="E11" s="36"/>
      <c r="F11" s="36"/>
      <c r="G11" s="36" t="n">
        <f aca="false">G12+G13</f>
        <v>7</v>
      </c>
      <c r="H11" s="37" t="n">
        <f aca="false">G11*30</f>
        <v>21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AD11" s="7" t="n">
        <f aca="false">SUM(N11:S11)</f>
        <v>0</v>
      </c>
    </row>
    <row r="12" s="38" customFormat="true" ht="15.75" hidden="false" customHeight="false" outlineLevel="0" collapsed="false">
      <c r="A12" s="36" t="s">
        <v>27</v>
      </c>
      <c r="B12" s="39" t="s">
        <v>28</v>
      </c>
      <c r="C12" s="36"/>
      <c r="D12" s="36"/>
      <c r="E12" s="36"/>
      <c r="F12" s="36"/>
      <c r="G12" s="36" t="n">
        <f aca="false">'Семестровка уск виправлено'!D17</f>
        <v>4</v>
      </c>
      <c r="H12" s="37" t="n">
        <f aca="false">G12*30</f>
        <v>12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AD12" s="7" t="n">
        <f aca="false">SUM(N12:S12)</f>
        <v>0</v>
      </c>
    </row>
    <row r="13" s="38" customFormat="true" ht="15.75" hidden="false" customHeight="false" outlineLevel="0" collapsed="false">
      <c r="A13" s="40" t="s">
        <v>29</v>
      </c>
      <c r="B13" s="41" t="s">
        <v>30</v>
      </c>
      <c r="C13" s="42"/>
      <c r="D13" s="43"/>
      <c r="E13" s="44"/>
      <c r="F13" s="45"/>
      <c r="G13" s="46" t="n">
        <f aca="false">G14+G15</f>
        <v>3</v>
      </c>
      <c r="H13" s="37" t="n">
        <f aca="false">G13*30</f>
        <v>90</v>
      </c>
      <c r="I13" s="47"/>
      <c r="J13" s="48"/>
      <c r="K13" s="48"/>
      <c r="L13" s="48"/>
      <c r="M13" s="49"/>
      <c r="N13" s="50"/>
      <c r="O13" s="51"/>
      <c r="P13" s="52"/>
      <c r="Q13" s="53"/>
      <c r="R13" s="54"/>
      <c r="S13" s="54"/>
      <c r="T13" s="50"/>
      <c r="U13" s="51"/>
      <c r="V13" s="52"/>
      <c r="W13" s="53"/>
      <c r="X13" s="52"/>
      <c r="AD13" s="7" t="n">
        <f aca="false">SUM(N13:S13)</f>
        <v>0</v>
      </c>
    </row>
    <row r="14" s="38" customFormat="true" ht="15.75" hidden="false" customHeight="false" outlineLevel="0" collapsed="false">
      <c r="A14" s="40"/>
      <c r="B14" s="55" t="s">
        <v>31</v>
      </c>
      <c r="C14" s="42"/>
      <c r="D14" s="43"/>
      <c r="E14" s="44"/>
      <c r="F14" s="45"/>
      <c r="G14" s="46" t="n">
        <f aca="false">'Семестровка уск виправлено'!D19</f>
        <v>1.5</v>
      </c>
      <c r="H14" s="37" t="n">
        <f aca="false">G14*30</f>
        <v>45</v>
      </c>
      <c r="I14" s="47"/>
      <c r="J14" s="48"/>
      <c r="K14" s="48"/>
      <c r="L14" s="48"/>
      <c r="M14" s="49"/>
      <c r="N14" s="50"/>
      <c r="O14" s="51"/>
      <c r="P14" s="52"/>
      <c r="Q14" s="53"/>
      <c r="R14" s="54"/>
      <c r="S14" s="54"/>
      <c r="T14" s="50"/>
      <c r="U14" s="51"/>
      <c r="V14" s="52"/>
      <c r="W14" s="53"/>
      <c r="X14" s="52"/>
      <c r="AD14" s="7" t="n">
        <f aca="false">SUM(N14:S14)</f>
        <v>0</v>
      </c>
    </row>
    <row r="15" s="38" customFormat="true" ht="15.75" hidden="false" customHeight="false" outlineLevel="0" collapsed="false">
      <c r="A15" s="40"/>
      <c r="B15" s="56" t="s">
        <v>32</v>
      </c>
      <c r="C15" s="42"/>
      <c r="D15" s="43" t="s">
        <v>33</v>
      </c>
      <c r="E15" s="44"/>
      <c r="F15" s="45"/>
      <c r="G15" s="46" t="n">
        <f aca="false">'Семестровка уск виправлено'!E19</f>
        <v>1.5</v>
      </c>
      <c r="H15" s="57" t="n">
        <f aca="false">G15*30</f>
        <v>45</v>
      </c>
      <c r="I15" s="58" t="n">
        <f aca="false">J15+K15+L15</f>
        <v>30</v>
      </c>
      <c r="J15" s="48" t="n">
        <f aca="false">'Семестровка уск виправлено'!H19</f>
        <v>15</v>
      </c>
      <c r="K15" s="48"/>
      <c r="L15" s="48" t="n">
        <f aca="false">'Семестровка уск виправлено'!J19</f>
        <v>15</v>
      </c>
      <c r="M15" s="59" t="n">
        <f aca="false">H15-I15</f>
        <v>15</v>
      </c>
      <c r="N15" s="50" t="n">
        <f aca="false">'Семестровка уск виправлено'!L19</f>
        <v>2</v>
      </c>
      <c r="O15" s="51"/>
      <c r="P15" s="52"/>
      <c r="Q15" s="53"/>
      <c r="R15" s="54"/>
      <c r="S15" s="54"/>
      <c r="T15" s="50"/>
      <c r="U15" s="51"/>
      <c r="V15" s="52"/>
      <c r="W15" s="53"/>
      <c r="X15" s="52"/>
      <c r="AD15" s="7" t="n">
        <f aca="false">SUM(N15:S15)</f>
        <v>2</v>
      </c>
    </row>
    <row r="16" s="38" customFormat="true" ht="15.75" hidden="false" customHeight="false" outlineLevel="0" collapsed="false">
      <c r="A16" s="40" t="s">
        <v>34</v>
      </c>
      <c r="B16" s="56" t="s">
        <v>35</v>
      </c>
      <c r="C16" s="42"/>
      <c r="D16" s="43"/>
      <c r="E16" s="44"/>
      <c r="F16" s="45"/>
      <c r="G16" s="60" t="n">
        <f aca="false">G17+G18</f>
        <v>3</v>
      </c>
      <c r="H16" s="61" t="n">
        <f aca="false">G16*30</f>
        <v>90</v>
      </c>
      <c r="I16" s="54"/>
      <c r="J16" s="48"/>
      <c r="K16" s="48"/>
      <c r="L16" s="48"/>
      <c r="M16" s="62"/>
      <c r="N16" s="50"/>
      <c r="O16" s="51"/>
      <c r="P16" s="52"/>
      <c r="Q16" s="53"/>
      <c r="R16" s="54"/>
      <c r="S16" s="54"/>
      <c r="T16" s="50"/>
      <c r="U16" s="51"/>
      <c r="V16" s="52"/>
      <c r="W16" s="53"/>
      <c r="X16" s="52"/>
      <c r="AD16" s="7" t="n">
        <f aca="false">SUM(N16:S16)</f>
        <v>0</v>
      </c>
    </row>
    <row r="17" s="38" customFormat="true" ht="15.75" hidden="false" customHeight="false" outlineLevel="0" collapsed="false">
      <c r="A17" s="40"/>
      <c r="B17" s="55" t="s">
        <v>31</v>
      </c>
      <c r="C17" s="42"/>
      <c r="D17" s="43"/>
      <c r="E17" s="44"/>
      <c r="F17" s="45"/>
      <c r="G17" s="60" t="n">
        <f aca="false">'Семестровка уск виправлено'!D121</f>
        <v>0</v>
      </c>
      <c r="H17" s="61" t="n">
        <f aca="false">G17*30</f>
        <v>0</v>
      </c>
      <c r="I17" s="54"/>
      <c r="J17" s="48"/>
      <c r="K17" s="48"/>
      <c r="L17" s="48"/>
      <c r="M17" s="62"/>
      <c r="N17" s="50"/>
      <c r="O17" s="51"/>
      <c r="P17" s="52"/>
      <c r="Q17" s="53"/>
      <c r="R17" s="54"/>
      <c r="S17" s="54"/>
      <c r="T17" s="50"/>
      <c r="U17" s="51"/>
      <c r="V17" s="52"/>
      <c r="W17" s="53"/>
      <c r="X17" s="52"/>
      <c r="AD17" s="7" t="n">
        <f aca="false">SUM(N17:S17)</f>
        <v>0</v>
      </c>
    </row>
    <row r="18" s="38" customFormat="true" ht="15.75" hidden="false" customHeight="false" outlineLevel="0" collapsed="false">
      <c r="A18" s="40"/>
      <c r="B18" s="56" t="s">
        <v>32</v>
      </c>
      <c r="C18" s="42"/>
      <c r="D18" s="63" t="s">
        <v>36</v>
      </c>
      <c r="E18" s="44"/>
      <c r="F18" s="45"/>
      <c r="G18" s="60" t="n">
        <f aca="false">'Семестровка уск виправлено'!E121</f>
        <v>3</v>
      </c>
      <c r="H18" s="61" t="n">
        <f aca="false">G18*30</f>
        <v>90</v>
      </c>
      <c r="I18" s="58" t="n">
        <f aca="false">J18+K18+L18</f>
        <v>39</v>
      </c>
      <c r="J18" s="48"/>
      <c r="K18" s="48"/>
      <c r="L18" s="48" t="n">
        <f aca="false">'Семестровка уск виправлено'!J121</f>
        <v>39</v>
      </c>
      <c r="M18" s="59" t="n">
        <f aca="false">H18-I18</f>
        <v>51</v>
      </c>
      <c r="N18" s="50"/>
      <c r="O18" s="51"/>
      <c r="P18" s="52"/>
      <c r="Q18" s="53"/>
      <c r="R18" s="64" t="n">
        <f aca="false">'Семестровка уск виправлено'!L121</f>
        <v>3</v>
      </c>
      <c r="S18" s="54"/>
      <c r="T18" s="50"/>
      <c r="U18" s="51"/>
      <c r="V18" s="52"/>
      <c r="W18" s="53"/>
      <c r="X18" s="52"/>
      <c r="AD18" s="7" t="n">
        <f aca="false">SUM(N18:S18)</f>
        <v>3</v>
      </c>
    </row>
    <row r="19" s="38" customFormat="true" ht="15.75" hidden="false" customHeight="false" outlineLevel="0" collapsed="false">
      <c r="A19" s="35" t="s">
        <v>37</v>
      </c>
      <c r="B19" s="65" t="s">
        <v>38</v>
      </c>
      <c r="C19" s="66"/>
      <c r="D19" s="67"/>
      <c r="E19" s="67"/>
      <c r="F19" s="68"/>
      <c r="G19" s="60" t="n">
        <f aca="false">G20+G21+G22</f>
        <v>13.5</v>
      </c>
      <c r="H19" s="69" t="n">
        <f aca="false">H21+H22+H23</f>
        <v>120</v>
      </c>
      <c r="I19" s="70" t="n">
        <f aca="false">I21+I22+I23</f>
        <v>66</v>
      </c>
      <c r="J19" s="69"/>
      <c r="K19" s="69"/>
      <c r="L19" s="69" t="n">
        <f aca="false">L21+L22+L23</f>
        <v>66</v>
      </c>
      <c r="M19" s="62" t="n">
        <f aca="false">M21+M22+M23</f>
        <v>54</v>
      </c>
      <c r="N19" s="71"/>
      <c r="O19" s="72"/>
      <c r="P19" s="73"/>
      <c r="Q19" s="74"/>
      <c r="R19" s="61"/>
      <c r="S19" s="61"/>
      <c r="T19" s="71"/>
      <c r="U19" s="72"/>
      <c r="V19" s="73"/>
      <c r="W19" s="74"/>
      <c r="X19" s="73"/>
      <c r="AD19" s="7" t="n">
        <f aca="false">SUM(N19:S19)</f>
        <v>0</v>
      </c>
    </row>
    <row r="20" s="38" customFormat="true" ht="15.75" hidden="false" customHeight="false" outlineLevel="0" collapsed="false">
      <c r="A20" s="75"/>
      <c r="B20" s="55" t="s">
        <v>31</v>
      </c>
      <c r="C20" s="66"/>
      <c r="D20" s="67"/>
      <c r="E20" s="67"/>
      <c r="F20" s="76"/>
      <c r="G20" s="77" t="n">
        <f aca="false">'Семестровка уск виправлено'!D13</f>
        <v>9.5</v>
      </c>
      <c r="H20" s="78" t="n">
        <f aca="false">G20*30</f>
        <v>285</v>
      </c>
      <c r="I20" s="79"/>
      <c r="J20" s="69"/>
      <c r="K20" s="69"/>
      <c r="L20" s="69"/>
      <c r="M20" s="62"/>
      <c r="N20" s="71"/>
      <c r="O20" s="72"/>
      <c r="P20" s="73"/>
      <c r="Q20" s="74"/>
      <c r="R20" s="61"/>
      <c r="S20" s="61"/>
      <c r="T20" s="71"/>
      <c r="U20" s="72"/>
      <c r="V20" s="73"/>
      <c r="W20" s="74"/>
      <c r="X20" s="73"/>
      <c r="AD20" s="7" t="n">
        <f aca="false">SUM(N20:S20)</f>
        <v>0</v>
      </c>
    </row>
    <row r="21" s="96" customFormat="true" ht="15.75" hidden="false" customHeight="false" outlineLevel="0" collapsed="false">
      <c r="A21" s="80" t="s">
        <v>39</v>
      </c>
      <c r="B21" s="81" t="s">
        <v>32</v>
      </c>
      <c r="C21" s="66"/>
      <c r="D21" s="82" t="n">
        <v>1</v>
      </c>
      <c r="E21" s="83"/>
      <c r="F21" s="84"/>
      <c r="G21" s="85" t="n">
        <f aca="false">'Семестровка уск виправлено'!E13</f>
        <v>2</v>
      </c>
      <c r="H21" s="37" t="n">
        <f aca="false">G21*30</f>
        <v>60</v>
      </c>
      <c r="I21" s="86" t="n">
        <f aca="false">J21+K21+L21</f>
        <v>30</v>
      </c>
      <c r="J21" s="61"/>
      <c r="K21" s="61"/>
      <c r="L21" s="61" t="n">
        <f aca="false">'Семестровка уск виправлено'!J13</f>
        <v>30</v>
      </c>
      <c r="M21" s="59" t="n">
        <f aca="false">H21-I21</f>
        <v>30</v>
      </c>
      <c r="N21" s="87" t="str">
        <f aca="false">'Семестровка уск виправлено'!L13</f>
        <v>2+с*</v>
      </c>
      <c r="O21" s="88"/>
      <c r="P21" s="89"/>
      <c r="Q21" s="90"/>
      <c r="R21" s="91"/>
      <c r="S21" s="91"/>
      <c r="T21" s="92"/>
      <c r="U21" s="93"/>
      <c r="V21" s="94"/>
      <c r="W21" s="95"/>
      <c r="X21" s="94"/>
      <c r="AD21" s="7" t="n">
        <v>2</v>
      </c>
    </row>
    <row r="22" s="96" customFormat="true" ht="15.75" hidden="false" customHeight="false" outlineLevel="0" collapsed="false">
      <c r="A22" s="80" t="s">
        <v>40</v>
      </c>
      <c r="B22" s="81" t="s">
        <v>32</v>
      </c>
      <c r="C22" s="66"/>
      <c r="D22" s="97" t="n">
        <v>2</v>
      </c>
      <c r="E22" s="98"/>
      <c r="F22" s="99"/>
      <c r="G22" s="85" t="n">
        <f aca="false">'Семестровка уск виправлено'!E61</f>
        <v>2</v>
      </c>
      <c r="H22" s="37" t="n">
        <f aca="false">G22*30</f>
        <v>60</v>
      </c>
      <c r="I22" s="86" t="n">
        <f aca="false">J22+K22+L22</f>
        <v>36</v>
      </c>
      <c r="J22" s="61"/>
      <c r="K22" s="61"/>
      <c r="L22" s="61" t="n">
        <f aca="false">'Семестровка уск виправлено'!J61</f>
        <v>36</v>
      </c>
      <c r="M22" s="59" t="n">
        <f aca="false">H22-I22</f>
        <v>24</v>
      </c>
      <c r="N22" s="100"/>
      <c r="O22" s="101" t="s">
        <v>41</v>
      </c>
      <c r="P22" s="101" t="s">
        <v>41</v>
      </c>
      <c r="Q22" s="90"/>
      <c r="R22" s="91"/>
      <c r="S22" s="91"/>
      <c r="T22" s="92"/>
      <c r="U22" s="93"/>
      <c r="V22" s="94"/>
      <c r="W22" s="95"/>
      <c r="X22" s="94"/>
      <c r="AD22" s="7" t="n">
        <v>2</v>
      </c>
    </row>
    <row r="23" s="121" customFormat="true" ht="15.75" hidden="false" customHeight="false" outlineLevel="0" collapsed="false">
      <c r="A23" s="80" t="s">
        <v>42</v>
      </c>
      <c r="B23" s="102" t="s">
        <v>38</v>
      </c>
      <c r="C23" s="103"/>
      <c r="D23" s="104" t="s">
        <v>43</v>
      </c>
      <c r="E23" s="105"/>
      <c r="F23" s="106"/>
      <c r="G23" s="107"/>
      <c r="H23" s="108"/>
      <c r="I23" s="109"/>
      <c r="J23" s="110"/>
      <c r="K23" s="110"/>
      <c r="L23" s="110"/>
      <c r="M23" s="111" t="n">
        <f aca="false">H23-I23</f>
        <v>0</v>
      </c>
      <c r="N23" s="112"/>
      <c r="O23" s="113"/>
      <c r="P23" s="114"/>
      <c r="Q23" s="115" t="s">
        <v>44</v>
      </c>
      <c r="R23" s="116"/>
      <c r="S23" s="116"/>
      <c r="T23" s="117"/>
      <c r="U23" s="118"/>
      <c r="V23" s="119"/>
      <c r="W23" s="120"/>
      <c r="X23" s="119"/>
      <c r="AD23" s="7" t="n">
        <f aca="false">SUM(N23:S23)</f>
        <v>0</v>
      </c>
      <c r="AF23" s="122" t="n">
        <f aca="false">SUMIF(AD11:AD22,"&gt;0",G11:G22)</f>
        <v>8.5</v>
      </c>
    </row>
    <row r="24" s="138" customFormat="true" ht="24" hidden="false" customHeight="true" outlineLevel="0" collapsed="false">
      <c r="A24" s="123" t="s">
        <v>45</v>
      </c>
      <c r="B24" s="124" t="s">
        <v>46</v>
      </c>
      <c r="C24" s="125"/>
      <c r="D24" s="126"/>
      <c r="E24" s="127"/>
      <c r="F24" s="128"/>
      <c r="G24" s="129" t="n">
        <f aca="false">G25+G26</f>
        <v>4</v>
      </c>
      <c r="H24" s="37" t="n">
        <f aca="false">G24*30</f>
        <v>120</v>
      </c>
      <c r="I24" s="125"/>
      <c r="J24" s="130"/>
      <c r="K24" s="130"/>
      <c r="L24" s="130"/>
      <c r="M24" s="131"/>
      <c r="N24" s="132"/>
      <c r="O24" s="133"/>
      <c r="P24" s="134"/>
      <c r="Q24" s="135"/>
      <c r="R24" s="136"/>
      <c r="S24" s="136"/>
      <c r="T24" s="132"/>
      <c r="U24" s="133"/>
      <c r="V24" s="134"/>
      <c r="W24" s="135"/>
      <c r="X24" s="137"/>
      <c r="AD24" s="7" t="n">
        <f aca="false">SUM(N24:S24)</f>
        <v>0</v>
      </c>
    </row>
    <row r="25" s="138" customFormat="true" ht="24" hidden="false" customHeight="true" outlineLevel="0" collapsed="false">
      <c r="A25" s="139"/>
      <c r="B25" s="140" t="s">
        <v>31</v>
      </c>
      <c r="C25" s="130"/>
      <c r="D25" s="126"/>
      <c r="E25" s="126"/>
      <c r="F25" s="141"/>
      <c r="G25" s="142" t="n">
        <f aca="false">'Семестровка уск виправлено'!D33</f>
        <v>2.5</v>
      </c>
      <c r="H25" s="37" t="n">
        <f aca="false">G25*30</f>
        <v>75</v>
      </c>
      <c r="I25" s="130"/>
      <c r="J25" s="130"/>
      <c r="K25" s="130"/>
      <c r="L25" s="130"/>
      <c r="M25" s="130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43"/>
      <c r="AD25" s="7" t="n">
        <f aca="false">SUM(N25:S25)</f>
        <v>0</v>
      </c>
    </row>
    <row r="26" s="138" customFormat="true" ht="24" hidden="false" customHeight="true" outlineLevel="0" collapsed="false">
      <c r="A26" s="139"/>
      <c r="B26" s="144" t="s">
        <v>32</v>
      </c>
      <c r="C26" s="130"/>
      <c r="D26" s="126" t="s">
        <v>33</v>
      </c>
      <c r="E26" s="126"/>
      <c r="F26" s="141"/>
      <c r="G26" s="142" t="n">
        <f aca="false">'Семестровка уск виправлено'!E33</f>
        <v>1.5</v>
      </c>
      <c r="H26" s="37" t="n">
        <f aca="false">G26*30</f>
        <v>45</v>
      </c>
      <c r="I26" s="86" t="n">
        <f aca="false">J26+K26+L26</f>
        <v>22</v>
      </c>
      <c r="J26" s="145" t="n">
        <f aca="false">'Семестровка уск виправлено'!H33</f>
        <v>15</v>
      </c>
      <c r="K26" s="145" t="n">
        <f aca="false">'Семестровка уск виправлено'!I33</f>
        <v>0</v>
      </c>
      <c r="L26" s="145" t="n">
        <f aca="false">'Семестровка уск виправлено'!J33</f>
        <v>7</v>
      </c>
      <c r="M26" s="146" t="n">
        <f aca="false">H26-I26</f>
        <v>23</v>
      </c>
      <c r="N26" s="147" t="n">
        <f aca="false">'Семестровка уск виправлено'!L33</f>
        <v>1.46666666666667</v>
      </c>
      <c r="O26" s="136"/>
      <c r="P26" s="136"/>
      <c r="Q26" s="136"/>
      <c r="R26" s="136"/>
      <c r="S26" s="136"/>
      <c r="T26" s="136"/>
      <c r="U26" s="136"/>
      <c r="V26" s="136"/>
      <c r="W26" s="136"/>
      <c r="X26" s="143"/>
      <c r="AD26" s="7" t="n">
        <f aca="false">SUM(N26:S26)</f>
        <v>1.46666666666667</v>
      </c>
    </row>
    <row r="27" s="138" customFormat="true" ht="21" hidden="false" customHeight="true" outlineLevel="0" collapsed="false">
      <c r="A27" s="148" t="s">
        <v>47</v>
      </c>
      <c r="B27" s="124" t="s">
        <v>48</v>
      </c>
      <c r="C27" s="130"/>
      <c r="D27" s="126" t="s">
        <v>33</v>
      </c>
      <c r="E27" s="126"/>
      <c r="F27" s="141"/>
      <c r="G27" s="149" t="n">
        <f aca="false">'Семестровка уск виправлено'!E31</f>
        <v>1</v>
      </c>
      <c r="H27" s="150" t="n">
        <f aca="false">G27*30</f>
        <v>30</v>
      </c>
      <c r="I27" s="151" t="n">
        <f aca="false">J27+L27</f>
        <v>15</v>
      </c>
      <c r="J27" s="145" t="n">
        <f aca="false">'Семестровка уск виправлено'!H31</f>
        <v>8</v>
      </c>
      <c r="K27" s="145"/>
      <c r="L27" s="145" t="n">
        <f aca="false">'Семестровка уск виправлено'!J31</f>
        <v>7</v>
      </c>
      <c r="M27" s="146" t="n">
        <f aca="false">H27-I27</f>
        <v>15</v>
      </c>
      <c r="N27" s="147" t="n">
        <f aca="false">'Семестровка уск виправлено'!L31</f>
        <v>1</v>
      </c>
      <c r="O27" s="136"/>
      <c r="P27" s="136"/>
      <c r="Q27" s="136"/>
      <c r="R27" s="136"/>
      <c r="S27" s="136"/>
      <c r="T27" s="136"/>
      <c r="U27" s="136"/>
      <c r="V27" s="136"/>
      <c r="W27" s="136"/>
      <c r="X27" s="143"/>
      <c r="AD27" s="7" t="n">
        <f aca="false">SUM(N27:S27)</f>
        <v>1</v>
      </c>
    </row>
    <row r="28" s="138" customFormat="true" ht="21" hidden="false" customHeight="true" outlineLevel="0" collapsed="false">
      <c r="A28" s="152" t="s">
        <v>49</v>
      </c>
      <c r="B28" s="153" t="s">
        <v>50</v>
      </c>
      <c r="C28" s="154"/>
      <c r="D28" s="43"/>
      <c r="E28" s="43"/>
      <c r="F28" s="155"/>
      <c r="G28" s="156" t="n">
        <f aca="false">'Семестровка уск виправлено'!D29</f>
        <v>4</v>
      </c>
      <c r="H28" s="78" t="n">
        <f aca="false">G28*30</f>
        <v>120</v>
      </c>
      <c r="I28" s="154"/>
      <c r="J28" s="154"/>
      <c r="K28" s="154"/>
      <c r="L28" s="154"/>
      <c r="M28" s="154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8"/>
      <c r="AD28" s="7" t="n">
        <f aca="false">SUM(N28:S28)</f>
        <v>0</v>
      </c>
    </row>
    <row r="29" s="38" customFormat="true" ht="18.75" hidden="false" customHeight="true" outlineLevel="0" collapsed="false">
      <c r="A29" s="159" t="s">
        <v>51</v>
      </c>
      <c r="B29" s="124" t="s">
        <v>52</v>
      </c>
      <c r="C29" s="160"/>
      <c r="D29" s="161"/>
      <c r="E29" s="161"/>
      <c r="F29" s="162"/>
      <c r="G29" s="163" t="n">
        <f aca="false">G30+G31</f>
        <v>8</v>
      </c>
      <c r="H29" s="163" t="n">
        <f aca="false">H30+H31</f>
        <v>240</v>
      </c>
      <c r="I29" s="160"/>
      <c r="J29" s="160"/>
      <c r="K29" s="160"/>
      <c r="L29" s="160"/>
      <c r="M29" s="160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164"/>
      <c r="AD29" s="7" t="n">
        <f aca="false">SUM(N29:S29)</f>
        <v>0</v>
      </c>
    </row>
    <row r="30" s="38" customFormat="true" ht="22.5" hidden="false" customHeight="true" outlineLevel="0" collapsed="false">
      <c r="A30" s="159" t="s">
        <v>53</v>
      </c>
      <c r="B30" s="165" t="s">
        <v>54</v>
      </c>
      <c r="C30" s="160"/>
      <c r="D30" s="161"/>
      <c r="E30" s="161"/>
      <c r="F30" s="162"/>
      <c r="G30" s="163" t="n">
        <f aca="false">'Семестровка уск виправлено'!D23</f>
        <v>4</v>
      </c>
      <c r="H30" s="166" t="n">
        <f aca="false">G30*30</f>
        <v>120</v>
      </c>
      <c r="I30" s="160"/>
      <c r="J30" s="160"/>
      <c r="K30" s="160"/>
      <c r="L30" s="160"/>
      <c r="M30" s="160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164"/>
      <c r="AD30" s="7" t="n">
        <f aca="false">SUM(N30:S30)</f>
        <v>0</v>
      </c>
    </row>
    <row r="31" s="38" customFormat="true" ht="34.5" hidden="false" customHeight="true" outlineLevel="0" collapsed="false">
      <c r="A31" s="35" t="s">
        <v>55</v>
      </c>
      <c r="B31" s="167" t="s">
        <v>56</v>
      </c>
      <c r="C31" s="168"/>
      <c r="D31" s="161"/>
      <c r="E31" s="169"/>
      <c r="F31" s="170"/>
      <c r="G31" s="171" t="n">
        <f aca="false">G32+G33</f>
        <v>4</v>
      </c>
      <c r="H31" s="171" t="n">
        <f aca="false">H32+H33</f>
        <v>120</v>
      </c>
      <c r="I31" s="168"/>
      <c r="J31" s="160"/>
      <c r="K31" s="160"/>
      <c r="L31" s="160"/>
      <c r="M31" s="172"/>
      <c r="N31" s="173"/>
      <c r="O31" s="174"/>
      <c r="P31" s="175"/>
      <c r="Q31" s="86"/>
      <c r="R31" s="54"/>
      <c r="S31" s="54"/>
      <c r="T31" s="173"/>
      <c r="U31" s="174"/>
      <c r="V31" s="175"/>
      <c r="W31" s="86"/>
      <c r="X31" s="176"/>
      <c r="AD31" s="7" t="n">
        <f aca="false">SUM(N31:S31)</f>
        <v>0</v>
      </c>
    </row>
    <row r="32" s="38" customFormat="true" ht="18" hidden="false" customHeight="true" outlineLevel="0" collapsed="false">
      <c r="A32" s="35"/>
      <c r="B32" s="55" t="s">
        <v>31</v>
      </c>
      <c r="C32" s="168"/>
      <c r="D32" s="161"/>
      <c r="E32" s="169"/>
      <c r="F32" s="170"/>
      <c r="G32" s="171" t="n">
        <f aca="false">'Семестровка уск виправлено'!D25</f>
        <v>0</v>
      </c>
      <c r="H32" s="166" t="n">
        <f aca="false">G32*30</f>
        <v>0</v>
      </c>
      <c r="I32" s="177"/>
      <c r="J32" s="178"/>
      <c r="K32" s="178"/>
      <c r="L32" s="178"/>
      <c r="M32" s="179"/>
      <c r="N32" s="173"/>
      <c r="O32" s="174"/>
      <c r="P32" s="175"/>
      <c r="Q32" s="86"/>
      <c r="R32" s="54"/>
      <c r="S32" s="54"/>
      <c r="T32" s="173"/>
      <c r="U32" s="174"/>
      <c r="V32" s="175"/>
      <c r="W32" s="86"/>
      <c r="X32" s="176"/>
      <c r="AD32" s="7" t="n">
        <f aca="false">SUM(N32:S32)</f>
        <v>0</v>
      </c>
    </row>
    <row r="33" s="38" customFormat="true" ht="22.5" hidden="false" customHeight="true" outlineLevel="0" collapsed="false">
      <c r="A33" s="35"/>
      <c r="B33" s="56" t="s">
        <v>32</v>
      </c>
      <c r="C33" s="168" t="n">
        <v>1</v>
      </c>
      <c r="D33" s="161"/>
      <c r="E33" s="169"/>
      <c r="F33" s="170"/>
      <c r="G33" s="171" t="n">
        <f aca="false">'Семестровка уск виправлено'!E25</f>
        <v>4</v>
      </c>
      <c r="H33" s="166" t="n">
        <f aca="false">G33*30</f>
        <v>120</v>
      </c>
      <c r="I33" s="86" t="n">
        <f aca="false">J33+K33+L33</f>
        <v>45</v>
      </c>
      <c r="J33" s="178" t="n">
        <f aca="false">'Семестровка уск виправлено'!H25</f>
        <v>30</v>
      </c>
      <c r="K33" s="178" t="n">
        <f aca="false">'Семестровка уск виправлено'!I25</f>
        <v>0</v>
      </c>
      <c r="L33" s="178" t="n">
        <f aca="false">'Семестровка уск виправлено'!J25</f>
        <v>15</v>
      </c>
      <c r="M33" s="172" t="n">
        <f aca="false">H33-I33</f>
        <v>75</v>
      </c>
      <c r="N33" s="173" t="n">
        <v>5</v>
      </c>
      <c r="O33" s="174"/>
      <c r="P33" s="175"/>
      <c r="Q33" s="86"/>
      <c r="R33" s="54"/>
      <c r="S33" s="54"/>
      <c r="T33" s="173"/>
      <c r="U33" s="174"/>
      <c r="V33" s="175"/>
      <c r="W33" s="86"/>
      <c r="X33" s="176"/>
      <c r="AD33" s="7" t="n">
        <f aca="false">SUM(N33:S33)</f>
        <v>5</v>
      </c>
    </row>
    <row r="34" s="38" customFormat="true" ht="36" hidden="false" customHeight="true" outlineLevel="0" collapsed="false">
      <c r="A34" s="35" t="s">
        <v>57</v>
      </c>
      <c r="B34" s="56" t="s">
        <v>58</v>
      </c>
      <c r="C34" s="168"/>
      <c r="D34" s="161"/>
      <c r="E34" s="169"/>
      <c r="F34" s="170"/>
      <c r="G34" s="171" t="n">
        <f aca="false">'Семестровка уск виправлено'!D37</f>
        <v>3</v>
      </c>
      <c r="H34" s="166" t="n">
        <f aca="false">G34*30</f>
        <v>90</v>
      </c>
      <c r="I34" s="58"/>
      <c r="J34" s="178"/>
      <c r="K34" s="178"/>
      <c r="L34" s="178"/>
      <c r="M34" s="179"/>
      <c r="N34" s="173"/>
      <c r="O34" s="174"/>
      <c r="P34" s="175"/>
      <c r="Q34" s="86"/>
      <c r="R34" s="54"/>
      <c r="S34" s="54"/>
      <c r="T34" s="173"/>
      <c r="U34" s="174"/>
      <c r="V34" s="175"/>
      <c r="W34" s="86"/>
      <c r="X34" s="176"/>
      <c r="AD34" s="7" t="n">
        <f aca="false">SUM(N34:S34)</f>
        <v>0</v>
      </c>
    </row>
    <row r="35" s="38" customFormat="true" ht="22.5" hidden="false" customHeight="true" outlineLevel="0" collapsed="false">
      <c r="A35" s="35" t="s">
        <v>59</v>
      </c>
      <c r="B35" s="56" t="s">
        <v>60</v>
      </c>
      <c r="C35" s="168"/>
      <c r="D35" s="161"/>
      <c r="E35" s="169"/>
      <c r="F35" s="170"/>
      <c r="G35" s="171" t="n">
        <f aca="false">G36+G37</f>
        <v>5</v>
      </c>
      <c r="H35" s="166" t="n">
        <f aca="false">G35*30</f>
        <v>150</v>
      </c>
      <c r="I35" s="58"/>
      <c r="J35" s="178"/>
      <c r="K35" s="178"/>
      <c r="L35" s="178"/>
      <c r="M35" s="179"/>
      <c r="N35" s="173"/>
      <c r="O35" s="174"/>
      <c r="P35" s="175"/>
      <c r="Q35" s="86"/>
      <c r="R35" s="54"/>
      <c r="S35" s="54"/>
      <c r="T35" s="173"/>
      <c r="U35" s="174"/>
      <c r="V35" s="175"/>
      <c r="W35" s="86"/>
      <c r="X35" s="176"/>
      <c r="AD35" s="7" t="n">
        <f aca="false">SUM(N35:S35)</f>
        <v>0</v>
      </c>
    </row>
    <row r="36" s="38" customFormat="true" ht="21.75" hidden="false" customHeight="true" outlineLevel="0" collapsed="false">
      <c r="A36" s="35"/>
      <c r="B36" s="55" t="s">
        <v>31</v>
      </c>
      <c r="C36" s="168"/>
      <c r="D36" s="161"/>
      <c r="E36" s="169"/>
      <c r="F36" s="170"/>
      <c r="G36" s="171" t="n">
        <f aca="false">'Семестровка уск виправлено'!D39</f>
        <v>3</v>
      </c>
      <c r="H36" s="166" t="n">
        <f aca="false">G36*30</f>
        <v>90</v>
      </c>
      <c r="I36" s="58"/>
      <c r="J36" s="178"/>
      <c r="K36" s="178"/>
      <c r="L36" s="178"/>
      <c r="M36" s="179"/>
      <c r="N36" s="173"/>
      <c r="O36" s="174"/>
      <c r="P36" s="175"/>
      <c r="Q36" s="86"/>
      <c r="R36" s="54"/>
      <c r="S36" s="54"/>
      <c r="T36" s="173"/>
      <c r="U36" s="174"/>
      <c r="V36" s="175"/>
      <c r="W36" s="86"/>
      <c r="X36" s="176"/>
      <c r="AD36" s="7" t="n">
        <f aca="false">SUM(N36:S36)</f>
        <v>0</v>
      </c>
    </row>
    <row r="37" s="38" customFormat="true" ht="21.75" hidden="false" customHeight="true" outlineLevel="0" collapsed="false">
      <c r="A37" s="35"/>
      <c r="B37" s="56" t="s">
        <v>32</v>
      </c>
      <c r="C37" s="168"/>
      <c r="D37" s="161" t="s">
        <v>33</v>
      </c>
      <c r="E37" s="169"/>
      <c r="F37" s="170"/>
      <c r="G37" s="171" t="n">
        <f aca="false">'Семестровка уск виправлено'!E39</f>
        <v>2</v>
      </c>
      <c r="H37" s="166" t="n">
        <f aca="false">G37*30</f>
        <v>60</v>
      </c>
      <c r="I37" s="86" t="n">
        <f aca="false">J37+K37+L37</f>
        <v>30</v>
      </c>
      <c r="J37" s="178" t="n">
        <f aca="false">'Семестровка уск виправлено'!H39</f>
        <v>15</v>
      </c>
      <c r="K37" s="178"/>
      <c r="L37" s="178" t="n">
        <f aca="false">'Семестровка уск виправлено'!J39</f>
        <v>15</v>
      </c>
      <c r="M37" s="172" t="n">
        <f aca="false">H37-I37</f>
        <v>30</v>
      </c>
      <c r="N37" s="173" t="n">
        <v>2</v>
      </c>
      <c r="O37" s="174"/>
      <c r="P37" s="175"/>
      <c r="Q37" s="86"/>
      <c r="R37" s="54"/>
      <c r="S37" s="54"/>
      <c r="T37" s="173"/>
      <c r="U37" s="174"/>
      <c r="V37" s="175"/>
      <c r="W37" s="86"/>
      <c r="X37" s="176"/>
      <c r="AD37" s="7" t="n">
        <f aca="false">SUM(N37:S37)</f>
        <v>2</v>
      </c>
    </row>
    <row r="38" s="38" customFormat="true" ht="21.75" hidden="false" customHeight="true" outlineLevel="0" collapsed="false">
      <c r="A38" s="35" t="s">
        <v>61</v>
      </c>
      <c r="B38" s="56" t="s">
        <v>62</v>
      </c>
      <c r="C38" s="168"/>
      <c r="D38" s="161"/>
      <c r="E38" s="169"/>
      <c r="F38" s="170"/>
      <c r="G38" s="171" t="n">
        <f aca="false">G39+G40</f>
        <v>6</v>
      </c>
      <c r="H38" s="166" t="n">
        <f aca="false">G38*30</f>
        <v>180</v>
      </c>
      <c r="I38" s="58"/>
      <c r="J38" s="178"/>
      <c r="K38" s="178"/>
      <c r="L38" s="178"/>
      <c r="M38" s="179"/>
      <c r="N38" s="173"/>
      <c r="O38" s="174"/>
      <c r="P38" s="175"/>
      <c r="Q38" s="86"/>
      <c r="R38" s="54"/>
      <c r="S38" s="54"/>
      <c r="T38" s="173"/>
      <c r="U38" s="174"/>
      <c r="V38" s="175"/>
      <c r="W38" s="86"/>
      <c r="X38" s="176"/>
      <c r="AD38" s="7" t="n">
        <f aca="false">SUM(N38:S38)</f>
        <v>0</v>
      </c>
    </row>
    <row r="39" s="38" customFormat="true" ht="21.75" hidden="false" customHeight="true" outlineLevel="0" collapsed="false">
      <c r="A39" s="35"/>
      <c r="B39" s="55" t="s">
        <v>31</v>
      </c>
      <c r="C39" s="168"/>
      <c r="D39" s="161"/>
      <c r="E39" s="169"/>
      <c r="F39" s="170"/>
      <c r="G39" s="171" t="n">
        <f aca="false">'Семестровка уск виправлено'!D41</f>
        <v>3</v>
      </c>
      <c r="H39" s="166" t="n">
        <f aca="false">G39*30</f>
        <v>90</v>
      </c>
      <c r="I39" s="58"/>
      <c r="J39" s="178"/>
      <c r="K39" s="178"/>
      <c r="L39" s="178"/>
      <c r="M39" s="179"/>
      <c r="N39" s="173"/>
      <c r="O39" s="174"/>
      <c r="P39" s="175"/>
      <c r="Q39" s="86"/>
      <c r="R39" s="54"/>
      <c r="S39" s="54"/>
      <c r="T39" s="173"/>
      <c r="U39" s="174"/>
      <c r="V39" s="175"/>
      <c r="W39" s="86"/>
      <c r="X39" s="176"/>
      <c r="AD39" s="7" t="n">
        <f aca="false">SUM(N39:S39)</f>
        <v>0</v>
      </c>
    </row>
    <row r="40" s="38" customFormat="true" ht="21.75" hidden="false" customHeight="true" outlineLevel="0" collapsed="false">
      <c r="A40" s="35"/>
      <c r="B40" s="56" t="s">
        <v>32</v>
      </c>
      <c r="C40" s="168"/>
      <c r="D40" s="161" t="s">
        <v>63</v>
      </c>
      <c r="E40" s="169"/>
      <c r="F40" s="170"/>
      <c r="G40" s="171" t="n">
        <f aca="false">'Семестровка уск виправлено'!E41</f>
        <v>3</v>
      </c>
      <c r="H40" s="166" t="n">
        <f aca="false">G40*30</f>
        <v>90</v>
      </c>
      <c r="I40" s="86" t="n">
        <f aca="false">J40+K40+L40</f>
        <v>60</v>
      </c>
      <c r="J40" s="178" t="n">
        <f aca="false">'Семестровка уск виправлено'!H41</f>
        <v>30</v>
      </c>
      <c r="K40" s="178"/>
      <c r="L40" s="178" t="n">
        <f aca="false">'Семестровка уск виправлено'!J41</f>
        <v>30</v>
      </c>
      <c r="M40" s="172" t="n">
        <f aca="false">H40-I40</f>
        <v>30</v>
      </c>
      <c r="N40" s="173" t="n">
        <f aca="false">'Семестровка уск виправлено'!L41</f>
        <v>4</v>
      </c>
      <c r="O40" s="174"/>
      <c r="P40" s="175"/>
      <c r="Q40" s="86"/>
      <c r="R40" s="54"/>
      <c r="S40" s="54"/>
      <c r="T40" s="173"/>
      <c r="U40" s="174"/>
      <c r="V40" s="175"/>
      <c r="W40" s="86"/>
      <c r="X40" s="176"/>
      <c r="AD40" s="7" t="n">
        <f aca="false">SUM(N40:S40)</f>
        <v>4</v>
      </c>
    </row>
    <row r="41" s="38" customFormat="true" ht="32.25" hidden="false" customHeight="true" outlineLevel="0" collapsed="false">
      <c r="A41" s="123" t="s">
        <v>64</v>
      </c>
      <c r="B41" s="167" t="s">
        <v>65</v>
      </c>
      <c r="C41" s="168"/>
      <c r="D41" s="161"/>
      <c r="E41" s="169"/>
      <c r="F41" s="170"/>
      <c r="G41" s="171" t="n">
        <f aca="false">G42+G43</f>
        <v>3</v>
      </c>
      <c r="H41" s="166" t="n">
        <f aca="false">G41*30</f>
        <v>90</v>
      </c>
      <c r="I41" s="58"/>
      <c r="J41" s="178"/>
      <c r="K41" s="178"/>
      <c r="L41" s="178"/>
      <c r="M41" s="179"/>
      <c r="N41" s="173"/>
      <c r="O41" s="174"/>
      <c r="P41" s="175"/>
      <c r="Q41" s="86"/>
      <c r="R41" s="54"/>
      <c r="S41" s="54"/>
      <c r="T41" s="173"/>
      <c r="U41" s="174"/>
      <c r="V41" s="175"/>
      <c r="W41" s="86"/>
      <c r="X41" s="176"/>
      <c r="AD41" s="7" t="n">
        <f aca="false">SUM(N41:S41)</f>
        <v>0</v>
      </c>
    </row>
    <row r="42" s="38" customFormat="true" ht="21.75" hidden="false" customHeight="true" outlineLevel="0" collapsed="false">
      <c r="A42" s="35"/>
      <c r="B42" s="55" t="s">
        <v>31</v>
      </c>
      <c r="C42" s="168"/>
      <c r="D42" s="161"/>
      <c r="E42" s="169"/>
      <c r="F42" s="170"/>
      <c r="G42" s="171" t="n">
        <f aca="false">'Семестровка уск виправлено'!D109</f>
        <v>1</v>
      </c>
      <c r="H42" s="166" t="n">
        <f aca="false">G42*30</f>
        <v>30</v>
      </c>
      <c r="I42" s="58"/>
      <c r="J42" s="178"/>
      <c r="K42" s="178"/>
      <c r="L42" s="178"/>
      <c r="M42" s="179"/>
      <c r="N42" s="173"/>
      <c r="O42" s="174"/>
      <c r="P42" s="175"/>
      <c r="Q42" s="86"/>
      <c r="R42" s="54"/>
      <c r="S42" s="54"/>
      <c r="T42" s="173"/>
      <c r="U42" s="174"/>
      <c r="V42" s="175"/>
      <c r="W42" s="86"/>
      <c r="X42" s="176"/>
      <c r="AD42" s="7" t="n">
        <f aca="false">SUM(N42:S42)</f>
        <v>0</v>
      </c>
    </row>
    <row r="43" s="138" customFormat="true" ht="15.75" hidden="false" customHeight="false" outlineLevel="0" collapsed="false">
      <c r="B43" s="180" t="s">
        <v>32</v>
      </c>
      <c r="C43" s="181"/>
      <c r="D43" s="182" t="s">
        <v>66</v>
      </c>
      <c r="E43" s="183"/>
      <c r="F43" s="184"/>
      <c r="G43" s="185" t="n">
        <f aca="false">'Семестровка уск виправлено'!E109</f>
        <v>2</v>
      </c>
      <c r="H43" s="186" t="n">
        <f aca="false">G43*30</f>
        <v>60</v>
      </c>
      <c r="I43" s="187" t="n">
        <f aca="false">J43+L43</f>
        <v>22</v>
      </c>
      <c r="J43" s="188" t="n">
        <f aca="false">'Семестровка уск виправлено'!H109</f>
        <v>15</v>
      </c>
      <c r="K43" s="188"/>
      <c r="L43" s="188" t="n">
        <f aca="false">'Семестровка уск виправлено'!J109</f>
        <v>7</v>
      </c>
      <c r="M43" s="189" t="n">
        <f aca="false">H43-I43</f>
        <v>38</v>
      </c>
      <c r="N43" s="190"/>
      <c r="O43" s="191"/>
      <c r="P43" s="192"/>
      <c r="Q43" s="193"/>
      <c r="R43" s="194" t="n">
        <f aca="false">'Семестровка уск виправлено'!L109</f>
        <v>1.5</v>
      </c>
      <c r="S43" s="195"/>
      <c r="T43" s="190"/>
      <c r="U43" s="191"/>
      <c r="V43" s="196"/>
      <c r="W43" s="193"/>
      <c r="X43" s="196"/>
      <c r="AD43" s="7" t="n">
        <f aca="false">SUM(N43:S43)</f>
        <v>1.5</v>
      </c>
    </row>
    <row r="44" customFormat="false" ht="15.75" hidden="false" customHeight="false" outlineLevel="0" collapsed="false">
      <c r="A44" s="197" t="s">
        <v>67</v>
      </c>
      <c r="B44" s="198" t="s">
        <v>68</v>
      </c>
      <c r="C44" s="125"/>
      <c r="D44" s="130"/>
      <c r="E44" s="199"/>
      <c r="F44" s="200"/>
      <c r="G44" s="129" t="n">
        <f aca="false">'Семестровка уск виправлено'!D85</f>
        <v>5</v>
      </c>
      <c r="H44" s="201" t="n">
        <f aca="false">G44*30</f>
        <v>150</v>
      </c>
      <c r="I44" s="125"/>
      <c r="J44" s="130"/>
      <c r="K44" s="130"/>
      <c r="L44" s="130"/>
      <c r="M44" s="131"/>
      <c r="N44" s="135"/>
      <c r="O44" s="133"/>
      <c r="P44" s="202"/>
      <c r="Q44" s="135"/>
      <c r="R44" s="136"/>
      <c r="S44" s="136"/>
      <c r="T44" s="132"/>
      <c r="U44" s="133"/>
      <c r="V44" s="134"/>
      <c r="W44" s="135"/>
      <c r="X44" s="134"/>
      <c r="AD44" s="7" t="n">
        <f aca="false">SUM(N44:S44)</f>
        <v>0</v>
      </c>
    </row>
    <row r="45" s="138" customFormat="true" ht="15.75" hidden="false" customHeight="true" outlineLevel="0" collapsed="false">
      <c r="A45" s="203" t="s">
        <v>69</v>
      </c>
      <c r="B45" s="203"/>
      <c r="C45" s="203"/>
      <c r="D45" s="203"/>
      <c r="E45" s="203"/>
      <c r="F45" s="203"/>
      <c r="G45" s="149" t="n">
        <f aca="false">SUMIF(B11:B44,"*_*",G11:G44)</f>
        <v>40.5</v>
      </c>
      <c r="H45" s="186" t="n">
        <f aca="false">G45*30</f>
        <v>1215</v>
      </c>
      <c r="I45" s="145"/>
      <c r="J45" s="145"/>
      <c r="K45" s="145"/>
      <c r="L45" s="145"/>
      <c r="M45" s="145"/>
      <c r="N45" s="136"/>
      <c r="O45" s="136"/>
      <c r="P45" s="143"/>
      <c r="Q45" s="136"/>
      <c r="R45" s="147"/>
      <c r="S45" s="136"/>
      <c r="T45" s="136"/>
      <c r="U45" s="136"/>
      <c r="V45" s="136"/>
      <c r="W45" s="136"/>
      <c r="X45" s="136"/>
      <c r="AD45" s="204" t="n">
        <f aca="false">G12+G14+G17+G20+G25+G28+G30+G32+G34+G36+G39+G42</f>
        <v>35.5</v>
      </c>
      <c r="AF45" s="138" t="n">
        <f aca="false">G45*30</f>
        <v>1215</v>
      </c>
    </row>
    <row r="46" s="138" customFormat="true" ht="16.5" hidden="false" customHeight="true" outlineLevel="0" collapsed="false">
      <c r="A46" s="203" t="s">
        <v>70</v>
      </c>
      <c r="B46" s="203"/>
      <c r="C46" s="203"/>
      <c r="D46" s="203"/>
      <c r="E46" s="203"/>
      <c r="F46" s="203"/>
      <c r="G46" s="149" t="n">
        <f aca="false">SUMIF($AD11:$AD43,"&gt;0",G11:G43)</f>
        <v>22</v>
      </c>
      <c r="H46" s="149" t="n">
        <f aca="false">SUMIF($AD11:$AD43,"&gt;0",H11:H43)</f>
        <v>660</v>
      </c>
      <c r="I46" s="149" t="n">
        <f aca="false">SUMIF($AD11:$AD43,"&gt;0",I11:I43)</f>
        <v>329</v>
      </c>
      <c r="J46" s="149" t="n">
        <f aca="false">SUMIF($AD11:$AD43,"&gt;0",J11:J43)</f>
        <v>128</v>
      </c>
      <c r="K46" s="149" t="n">
        <f aca="false">SUMIF($AD11:$AD43,"&gt;0",K11:K43)</f>
        <v>0</v>
      </c>
      <c r="L46" s="149" t="n">
        <f aca="false">SUMIF($AD11:$AD43,"&gt;0",L11:L43)</f>
        <v>201</v>
      </c>
      <c r="M46" s="149" t="n">
        <f aca="false">SUMIF($AD11:$AD43,"&gt;0",M11:M43)</f>
        <v>331</v>
      </c>
      <c r="N46" s="205" t="n">
        <f aca="false">SUM(N11:N45)</f>
        <v>15.4666666666667</v>
      </c>
      <c r="O46" s="205" t="n">
        <f aca="false">SUM(O11:O45)</f>
        <v>0</v>
      </c>
      <c r="P46" s="205" t="n">
        <f aca="false">SUM(P11:P45)</f>
        <v>0</v>
      </c>
      <c r="Q46" s="205" t="n">
        <f aca="false">SUM(Q11:Q45)</f>
        <v>0</v>
      </c>
      <c r="R46" s="205" t="n">
        <f aca="false">SUM(R11:R45)</f>
        <v>4.5</v>
      </c>
      <c r="S46" s="205" t="n">
        <f aca="false">SUM(S11:S45)</f>
        <v>0</v>
      </c>
      <c r="T46" s="205" t="n">
        <f aca="false">SUM(T11:T45)</f>
        <v>0</v>
      </c>
      <c r="U46" s="205" t="n">
        <f aca="false">SUM(U11:U45)</f>
        <v>0</v>
      </c>
      <c r="V46" s="205" t="n">
        <f aca="false">SUM(V11:V45)</f>
        <v>0</v>
      </c>
      <c r="W46" s="205" t="n">
        <f aca="false">SUM(W11:W45)</f>
        <v>0</v>
      </c>
      <c r="X46" s="205" t="n">
        <f aca="false">SUM(X11:X45)</f>
        <v>0</v>
      </c>
      <c r="AF46" s="138" t="n">
        <f aca="false">G46*30</f>
        <v>660</v>
      </c>
    </row>
    <row r="47" s="7" customFormat="true" ht="16.5" hidden="false" customHeight="true" outlineLevel="0" collapsed="false">
      <c r="A47" s="206" t="s">
        <v>71</v>
      </c>
      <c r="B47" s="206"/>
      <c r="C47" s="206"/>
      <c r="D47" s="206"/>
      <c r="E47" s="206"/>
      <c r="F47" s="206"/>
      <c r="G47" s="207" t="n">
        <f aca="false">G45+G46</f>
        <v>62.5</v>
      </c>
      <c r="H47" s="186" t="n">
        <f aca="false">G47*30</f>
        <v>1875</v>
      </c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9" t="n">
        <f aca="false">SUM(Y13:Y43)</f>
        <v>0</v>
      </c>
      <c r="Z47" s="210" t="n">
        <f aca="false">SUM(Z13:Z43)</f>
        <v>0</v>
      </c>
      <c r="AA47" s="210" t="n">
        <f aca="false">SUM(AA13:AA43)</f>
        <v>0</v>
      </c>
      <c r="AB47" s="210" t="n">
        <f aca="false">SUM(AB13:AB43)</f>
        <v>0</v>
      </c>
      <c r="AC47" s="210" t="n">
        <f aca="false">SUM(AC13:AC43)</f>
        <v>0</v>
      </c>
      <c r="AF47" s="138" t="n">
        <f aca="false">G47*30</f>
        <v>1875</v>
      </c>
    </row>
    <row r="48" customFormat="false" ht="16.5" hidden="false" customHeight="true" outlineLevel="0" collapsed="false">
      <c r="A48" s="211" t="s">
        <v>72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</row>
    <row r="49" customFormat="false" ht="16.5" hidden="false" customHeight="true" outlineLevel="0" collapsed="false">
      <c r="A49" s="212" t="s">
        <v>73</v>
      </c>
      <c r="B49" s="213" t="s">
        <v>74</v>
      </c>
      <c r="C49" s="214"/>
      <c r="D49" s="214" t="s">
        <v>63</v>
      </c>
      <c r="E49" s="214"/>
      <c r="F49" s="214"/>
      <c r="G49" s="214" t="n">
        <f aca="false">'Семестровка уск виправлено'!E43</f>
        <v>4</v>
      </c>
      <c r="H49" s="215" t="n">
        <f aca="false">G49*30</f>
        <v>120</v>
      </c>
      <c r="I49" s="216" t="n">
        <f aca="false">J49+L49</f>
        <v>60</v>
      </c>
      <c r="J49" s="214" t="n">
        <f aca="false">'Семестровка уск виправлено'!H43</f>
        <v>30</v>
      </c>
      <c r="K49" s="214" t="n">
        <f aca="false">'Семестровка уск виправлено'!I43</f>
        <v>0</v>
      </c>
      <c r="L49" s="214" t="n">
        <f aca="false">'Семестровка уск виправлено'!J43</f>
        <v>30</v>
      </c>
      <c r="M49" s="217" t="n">
        <f aca="false">H49-I49</f>
        <v>60</v>
      </c>
      <c r="N49" s="218" t="n">
        <v>3</v>
      </c>
      <c r="O49" s="218"/>
      <c r="P49" s="218"/>
      <c r="Q49" s="218"/>
      <c r="R49" s="218"/>
      <c r="S49" s="218"/>
      <c r="T49" s="218"/>
      <c r="U49" s="218"/>
      <c r="V49" s="218"/>
      <c r="W49" s="218"/>
      <c r="X49" s="219"/>
      <c r="AD49" s="7" t="n">
        <f aca="false">SUM(N49:S49)</f>
        <v>3</v>
      </c>
    </row>
    <row r="50" customFormat="false" ht="38.25" hidden="false" customHeight="true" outlineLevel="0" collapsed="false">
      <c r="A50" s="212" t="s">
        <v>75</v>
      </c>
      <c r="B50" s="56" t="s">
        <v>76</v>
      </c>
      <c r="C50" s="214"/>
      <c r="D50" s="214"/>
      <c r="E50" s="214"/>
      <c r="F50" s="214"/>
      <c r="G50" s="214" t="n">
        <f aca="false">'Семестровка уск виправлено'!D75</f>
        <v>4</v>
      </c>
      <c r="H50" s="215" t="n">
        <f aca="false">G50*30</f>
        <v>120</v>
      </c>
      <c r="I50" s="214"/>
      <c r="J50" s="214"/>
      <c r="K50" s="214"/>
      <c r="L50" s="214"/>
      <c r="M50" s="214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9"/>
      <c r="AD50" s="7" t="n">
        <f aca="false">SUM(N50:S50)</f>
        <v>0</v>
      </c>
    </row>
    <row r="51" customFormat="false" ht="16.5" hidden="false" customHeight="true" outlineLevel="0" collapsed="false">
      <c r="A51" s="212" t="s">
        <v>77</v>
      </c>
      <c r="B51" s="220" t="str">
        <f aca="false">'Семестровка уск виправлено'!C27</f>
        <v>Фінанси</v>
      </c>
      <c r="C51" s="221"/>
      <c r="D51" s="221"/>
      <c r="E51" s="221"/>
      <c r="F51" s="221"/>
      <c r="G51" s="221" t="n">
        <f aca="false">G52+G53</f>
        <v>6</v>
      </c>
      <c r="H51" s="215" t="n">
        <f aca="false">G51*30</f>
        <v>180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AD51" s="7" t="n">
        <f aca="false">SUM(N51:S51)</f>
        <v>0</v>
      </c>
    </row>
    <row r="52" customFormat="false" ht="16.5" hidden="false" customHeight="true" outlineLevel="0" collapsed="false">
      <c r="A52" s="222"/>
      <c r="B52" s="55" t="s">
        <v>31</v>
      </c>
      <c r="C52" s="221"/>
      <c r="D52" s="221"/>
      <c r="E52" s="221"/>
      <c r="F52" s="221"/>
      <c r="G52" s="221" t="n">
        <f aca="false">'Семестровка уск виправлено'!D27</f>
        <v>3</v>
      </c>
      <c r="H52" s="215" t="n">
        <f aca="false">G52*30</f>
        <v>90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AD52" s="7" t="n">
        <f aca="false">SUM(N52:S52)</f>
        <v>0</v>
      </c>
    </row>
    <row r="53" customFormat="false" ht="16.5" hidden="false" customHeight="true" outlineLevel="0" collapsed="false">
      <c r="A53" s="222" t="s">
        <v>78</v>
      </c>
      <c r="B53" s="56" t="s">
        <v>32</v>
      </c>
      <c r="C53" s="221" t="n">
        <v>1</v>
      </c>
      <c r="D53" s="221"/>
      <c r="E53" s="221"/>
      <c r="F53" s="221"/>
      <c r="G53" s="221" t="n">
        <f aca="false">'Семестровка уск виправлено'!E27</f>
        <v>3</v>
      </c>
      <c r="H53" s="215" t="n">
        <f aca="false">G53*30</f>
        <v>90</v>
      </c>
      <c r="I53" s="216" t="n">
        <f aca="false">J53+L53</f>
        <v>30</v>
      </c>
      <c r="J53" s="221" t="n">
        <f aca="false">'Семестровка уск виправлено'!H27</f>
        <v>15</v>
      </c>
      <c r="K53" s="221"/>
      <c r="L53" s="221" t="n">
        <f aca="false">'Семестровка уск виправлено'!J27</f>
        <v>15</v>
      </c>
      <c r="M53" s="217" t="n">
        <f aca="false">H53-I53</f>
        <v>60</v>
      </c>
      <c r="N53" s="223" t="n">
        <f aca="false">'Семестровка уск виправлено'!L27</f>
        <v>3</v>
      </c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AD53" s="7" t="n">
        <f aca="false">SUM(N53:S53)</f>
        <v>3</v>
      </c>
    </row>
    <row r="54" customFormat="false" ht="16.5" hidden="false" customHeight="true" outlineLevel="0" collapsed="false">
      <c r="A54" s="224" t="s">
        <v>79</v>
      </c>
      <c r="B54" s="225" t="s">
        <v>80</v>
      </c>
      <c r="C54" s="226"/>
      <c r="D54" s="227"/>
      <c r="E54" s="227"/>
      <c r="F54" s="228" t="s">
        <v>81</v>
      </c>
      <c r="G54" s="229" t="n">
        <v>1</v>
      </c>
      <c r="H54" s="230" t="n">
        <f aca="false">G54*30</f>
        <v>30</v>
      </c>
      <c r="I54" s="230" t="n">
        <f aca="false">J54+K54+L54</f>
        <v>0</v>
      </c>
      <c r="J54" s="230"/>
      <c r="K54" s="230"/>
      <c r="L54" s="230"/>
      <c r="M54" s="230" t="n">
        <f aca="false">H54-I54</f>
        <v>30</v>
      </c>
      <c r="N54" s="230"/>
      <c r="O54" s="230"/>
      <c r="P54" s="230"/>
      <c r="Q54" s="230"/>
      <c r="R54" s="230"/>
      <c r="S54" s="230"/>
      <c r="T54" s="231"/>
      <c r="U54" s="232"/>
      <c r="V54" s="233"/>
      <c r="W54" s="231"/>
      <c r="X54" s="233"/>
      <c r="AD54" s="7" t="n">
        <f aca="false">SUM(N54:S54)</f>
        <v>0</v>
      </c>
    </row>
    <row r="55" customFormat="false" ht="16.5" hidden="false" customHeight="true" outlineLevel="0" collapsed="false">
      <c r="A55" s="224" t="s">
        <v>82</v>
      </c>
      <c r="B55" s="220" t="s">
        <v>83</v>
      </c>
      <c r="C55" s="221" t="s">
        <v>21</v>
      </c>
      <c r="D55" s="221"/>
      <c r="E55" s="221"/>
      <c r="F55" s="221"/>
      <c r="G55" s="234" t="e">
        <f aca="false">#REF!</f>
        <v>#REF!</v>
      </c>
      <c r="H55" s="130" t="e">
        <f aca="false">G55*30</f>
        <v>#REF!</v>
      </c>
      <c r="I55" s="130" t="e">
        <f aca="false">J55+L55</f>
        <v>#REF!</v>
      </c>
      <c r="J55" s="221" t="e">
        <f aca="false">#REF!</f>
        <v>#REF!</v>
      </c>
      <c r="K55" s="221"/>
      <c r="L55" s="221" t="e">
        <f aca="false">#REF!</f>
        <v>#REF!</v>
      </c>
      <c r="M55" s="130" t="e">
        <f aca="false">H55-I55</f>
        <v>#REF!</v>
      </c>
      <c r="N55" s="223"/>
      <c r="O55" s="145" t="e">
        <f aca="false">#REF!</f>
        <v>#REF!</v>
      </c>
      <c r="P55" s="145"/>
      <c r="Q55" s="221"/>
      <c r="R55" s="221"/>
      <c r="S55" s="221"/>
      <c r="T55" s="231"/>
      <c r="U55" s="232"/>
      <c r="V55" s="233"/>
      <c r="W55" s="231"/>
      <c r="X55" s="233"/>
      <c r="AD55" s="7" t="e">
        <f aca="false">SUM(N55:S55)</f>
        <v>#REF!</v>
      </c>
    </row>
    <row r="56" customFormat="false" ht="16.5" hidden="false" customHeight="true" outlineLevel="0" collapsed="false">
      <c r="A56" s="224" t="s">
        <v>84</v>
      </c>
      <c r="B56" s="235" t="s">
        <v>85</v>
      </c>
      <c r="C56" s="221"/>
      <c r="D56" s="221"/>
      <c r="E56" s="221"/>
      <c r="F56" s="221"/>
      <c r="G56" s="236" t="n">
        <f aca="false">G57+G58</f>
        <v>5</v>
      </c>
      <c r="H56" s="215" t="n">
        <f aca="false">G56*30</f>
        <v>150</v>
      </c>
      <c r="I56" s="216"/>
      <c r="J56" s="237"/>
      <c r="K56" s="237"/>
      <c r="L56" s="237"/>
      <c r="M56" s="217"/>
      <c r="N56" s="238"/>
      <c r="O56" s="239"/>
      <c r="P56" s="145"/>
      <c r="Q56" s="221"/>
      <c r="R56" s="221"/>
      <c r="S56" s="221"/>
      <c r="T56" s="231"/>
      <c r="U56" s="232"/>
      <c r="V56" s="233"/>
      <c r="W56" s="231"/>
      <c r="X56" s="233"/>
      <c r="AD56" s="7" t="n">
        <f aca="false">SUM(N56:S56)</f>
        <v>0</v>
      </c>
    </row>
    <row r="57" customFormat="false" ht="16.5" hidden="false" customHeight="true" outlineLevel="0" collapsed="false">
      <c r="A57" s="224"/>
      <c r="B57" s="240" t="s">
        <v>31</v>
      </c>
      <c r="C57" s="221"/>
      <c r="D57" s="221"/>
      <c r="E57" s="221"/>
      <c r="F57" s="221"/>
      <c r="G57" s="221" t="n">
        <f aca="false">'Семестровка уск виправлено'!D73</f>
        <v>0</v>
      </c>
      <c r="H57" s="215" t="n">
        <f aca="false">G57*30</f>
        <v>0</v>
      </c>
      <c r="I57" s="216"/>
      <c r="J57" s="237"/>
      <c r="K57" s="237"/>
      <c r="L57" s="237"/>
      <c r="M57" s="217"/>
      <c r="N57" s="238"/>
      <c r="O57" s="239"/>
      <c r="P57" s="145"/>
      <c r="Q57" s="221"/>
      <c r="R57" s="221"/>
      <c r="S57" s="221"/>
      <c r="T57" s="231"/>
      <c r="U57" s="232"/>
      <c r="V57" s="233"/>
      <c r="W57" s="231"/>
      <c r="X57" s="233"/>
      <c r="AD57" s="7" t="n">
        <f aca="false">SUM(N57:S57)</f>
        <v>0</v>
      </c>
    </row>
    <row r="58" customFormat="false" ht="16.5" hidden="false" customHeight="true" outlineLevel="0" collapsed="false">
      <c r="A58" s="241"/>
      <c r="B58" s="56" t="s">
        <v>32</v>
      </c>
      <c r="C58" s="242" t="s">
        <v>22</v>
      </c>
      <c r="D58" s="243"/>
      <c r="E58" s="244"/>
      <c r="F58" s="245"/>
      <c r="G58" s="246" t="n">
        <f aca="false">'Семестровка уск виправлено'!E73</f>
        <v>5</v>
      </c>
      <c r="H58" s="215" t="n">
        <f aca="false">G58*30</f>
        <v>150</v>
      </c>
      <c r="I58" s="216" t="n">
        <f aca="false">J58+L58</f>
        <v>63</v>
      </c>
      <c r="J58" s="247" t="n">
        <f aca="false">'Семестровка уск виправлено'!H73</f>
        <v>36</v>
      </c>
      <c r="K58" s="247"/>
      <c r="L58" s="247" t="n">
        <f aca="false">'Семестровка уск виправлено'!J73</f>
        <v>27</v>
      </c>
      <c r="M58" s="217" t="n">
        <f aca="false">H58-I58</f>
        <v>87</v>
      </c>
      <c r="N58" s="248"/>
      <c r="O58" s="249"/>
      <c r="P58" s="250" t="n">
        <f aca="false">'Семестровка уск виправлено'!L73</f>
        <v>7</v>
      </c>
      <c r="Q58" s="251"/>
      <c r="R58" s="223"/>
      <c r="S58" s="223"/>
      <c r="T58" s="238"/>
      <c r="U58" s="252"/>
      <c r="V58" s="253"/>
      <c r="W58" s="238"/>
      <c r="X58" s="253"/>
      <c r="AD58" s="7" t="n">
        <f aca="false">SUM(N58:S58)</f>
        <v>7</v>
      </c>
    </row>
    <row r="59" customFormat="false" ht="15.75" hidden="false" customHeight="false" outlineLevel="0" collapsed="false">
      <c r="A59" s="197" t="s">
        <v>86</v>
      </c>
      <c r="B59" s="167" t="s">
        <v>87</v>
      </c>
      <c r="C59" s="125"/>
      <c r="D59" s="130"/>
      <c r="E59" s="199"/>
      <c r="F59" s="200"/>
      <c r="G59" s="129" t="n">
        <f aca="false">G61+G60</f>
        <v>6</v>
      </c>
      <c r="H59" s="254" t="n">
        <f aca="false">G59*30</f>
        <v>180</v>
      </c>
      <c r="I59" s="125" t="n">
        <f aca="false">I61+I62</f>
        <v>45</v>
      </c>
      <c r="J59" s="130" t="n">
        <f aca="false">J61+J62</f>
        <v>30</v>
      </c>
      <c r="K59" s="130"/>
      <c r="L59" s="130" t="n">
        <f aca="false">L61+L62</f>
        <v>15</v>
      </c>
      <c r="M59" s="131" t="n">
        <f aca="false">M61+M62</f>
        <v>75</v>
      </c>
      <c r="N59" s="135"/>
      <c r="O59" s="133"/>
      <c r="P59" s="137"/>
      <c r="Q59" s="135"/>
      <c r="R59" s="136"/>
      <c r="S59" s="136"/>
      <c r="T59" s="132"/>
      <c r="U59" s="133"/>
      <c r="V59" s="134"/>
      <c r="W59" s="135"/>
      <c r="X59" s="134"/>
      <c r="AD59" s="7" t="n">
        <f aca="false">SUM(N59:S59)</f>
        <v>0</v>
      </c>
    </row>
    <row r="60" customFormat="false" ht="15.75" hidden="false" customHeight="false" outlineLevel="0" collapsed="false">
      <c r="A60" s="197"/>
      <c r="B60" s="240" t="s">
        <v>88</v>
      </c>
      <c r="C60" s="125"/>
      <c r="D60" s="130"/>
      <c r="E60" s="199"/>
      <c r="F60" s="200"/>
      <c r="G60" s="129" t="n">
        <f aca="false">'Семестровка уск виправлено'!D101</f>
        <v>3</v>
      </c>
      <c r="H60" s="254" t="n">
        <f aca="false">G60*30</f>
        <v>90</v>
      </c>
      <c r="I60" s="125"/>
      <c r="J60" s="130"/>
      <c r="K60" s="130"/>
      <c r="L60" s="130"/>
      <c r="M60" s="131"/>
      <c r="N60" s="135"/>
      <c r="O60" s="133"/>
      <c r="P60" s="137"/>
      <c r="Q60" s="135"/>
      <c r="R60" s="136"/>
      <c r="S60" s="136"/>
      <c r="T60" s="132"/>
      <c r="U60" s="133"/>
      <c r="V60" s="134"/>
      <c r="W60" s="135"/>
      <c r="X60" s="134"/>
      <c r="AD60" s="7" t="n">
        <f aca="false">SUM(N60:S60)</f>
        <v>0</v>
      </c>
    </row>
    <row r="61" customFormat="false" ht="15.75" hidden="false" customHeight="false" outlineLevel="0" collapsed="false">
      <c r="A61" s="255" t="s">
        <v>89</v>
      </c>
      <c r="B61" s="56" t="s">
        <v>32</v>
      </c>
      <c r="C61" s="256" t="n">
        <v>3</v>
      </c>
      <c r="D61" s="230"/>
      <c r="E61" s="257"/>
      <c r="F61" s="258"/>
      <c r="G61" s="259" t="n">
        <f aca="false">'Семестровка уск виправлено'!E101</f>
        <v>3</v>
      </c>
      <c r="H61" s="254" t="n">
        <f aca="false">G61*30</f>
        <v>90</v>
      </c>
      <c r="I61" s="109" t="n">
        <f aca="false">J61+L61</f>
        <v>45</v>
      </c>
      <c r="J61" s="230" t="n">
        <f aca="false">'Семестровка уск виправлено'!H101</f>
        <v>30</v>
      </c>
      <c r="K61" s="230"/>
      <c r="L61" s="230" t="n">
        <f aca="false">'Семестровка уск виправлено'!J101</f>
        <v>15</v>
      </c>
      <c r="M61" s="260" t="n">
        <f aca="false">H61-I61</f>
        <v>45</v>
      </c>
      <c r="N61" s="135"/>
      <c r="O61" s="133"/>
      <c r="P61" s="137"/>
      <c r="Q61" s="135" t="n">
        <f aca="false">'Семестровка уск виправлено'!L101</f>
        <v>3</v>
      </c>
      <c r="R61" s="136"/>
      <c r="S61" s="136"/>
      <c r="T61" s="132"/>
      <c r="U61" s="133"/>
      <c r="V61" s="134"/>
      <c r="W61" s="135"/>
      <c r="X61" s="134"/>
      <c r="AD61" s="7" t="n">
        <f aca="false">SUM(N61:S61)</f>
        <v>3</v>
      </c>
    </row>
    <row r="62" customFormat="false" ht="15.75" hidden="false" customHeight="false" outlineLevel="0" collapsed="false">
      <c r="A62" s="255" t="s">
        <v>90</v>
      </c>
      <c r="B62" s="56" t="s">
        <v>91</v>
      </c>
      <c r="C62" s="256"/>
      <c r="D62" s="230"/>
      <c r="E62" s="257"/>
      <c r="F62" s="261" t="s">
        <v>66</v>
      </c>
      <c r="G62" s="259" t="n">
        <v>1</v>
      </c>
      <c r="H62" s="254" t="n">
        <f aca="false">G62*30</f>
        <v>30</v>
      </c>
      <c r="I62" s="256" t="n">
        <f aca="false">J62+L62</f>
        <v>0</v>
      </c>
      <c r="J62" s="230"/>
      <c r="K62" s="230"/>
      <c r="L62" s="230"/>
      <c r="M62" s="260" t="n">
        <f aca="false">H62-I62</f>
        <v>30</v>
      </c>
      <c r="N62" s="135"/>
      <c r="O62" s="133"/>
      <c r="P62" s="137"/>
      <c r="Q62" s="135"/>
      <c r="R62" s="136"/>
      <c r="S62" s="136"/>
      <c r="T62" s="132"/>
      <c r="U62" s="133"/>
      <c r="V62" s="134"/>
      <c r="W62" s="135"/>
      <c r="X62" s="134"/>
      <c r="AD62" s="7" t="n">
        <f aca="false">SUM(N62:S62)</f>
        <v>0</v>
      </c>
    </row>
    <row r="63" customFormat="false" ht="15.75" hidden="false" customHeight="false" outlineLevel="0" collapsed="false">
      <c r="A63" s="262" t="s">
        <v>92</v>
      </c>
      <c r="B63" s="56" t="s">
        <v>93</v>
      </c>
      <c r="C63" s="256"/>
      <c r="D63" s="230"/>
      <c r="E63" s="257"/>
      <c r="F63" s="261"/>
      <c r="G63" s="259" t="n">
        <f aca="false">G64+G65</f>
        <v>5</v>
      </c>
      <c r="H63" s="254" t="n">
        <f aca="false">G63*30</f>
        <v>150</v>
      </c>
      <c r="I63" s="256"/>
      <c r="J63" s="230"/>
      <c r="K63" s="230"/>
      <c r="L63" s="230"/>
      <c r="M63" s="260"/>
      <c r="N63" s="135"/>
      <c r="O63" s="133"/>
      <c r="P63" s="137"/>
      <c r="Q63" s="135"/>
      <c r="R63" s="136"/>
      <c r="S63" s="136"/>
      <c r="T63" s="132"/>
      <c r="U63" s="133"/>
      <c r="V63" s="134"/>
      <c r="W63" s="135"/>
      <c r="X63" s="134"/>
      <c r="AD63" s="7" t="n">
        <f aca="false">SUM(N63:S63)</f>
        <v>0</v>
      </c>
    </row>
    <row r="64" customFormat="false" ht="15.75" hidden="false" customHeight="false" outlineLevel="0" collapsed="false">
      <c r="A64" s="262"/>
      <c r="B64" s="240" t="s">
        <v>31</v>
      </c>
      <c r="C64" s="256"/>
      <c r="D64" s="230"/>
      <c r="E64" s="257"/>
      <c r="F64" s="261"/>
      <c r="G64" s="259" t="n">
        <f aca="false">'Семестровка уск виправлено'!D77</f>
        <v>2</v>
      </c>
      <c r="H64" s="254" t="n">
        <f aca="false">G64*30</f>
        <v>60</v>
      </c>
      <c r="I64" s="256"/>
      <c r="J64" s="230"/>
      <c r="K64" s="230"/>
      <c r="L64" s="230"/>
      <c r="M64" s="260"/>
      <c r="N64" s="135"/>
      <c r="O64" s="133"/>
      <c r="P64" s="137"/>
      <c r="Q64" s="135"/>
      <c r="R64" s="136"/>
      <c r="S64" s="136"/>
      <c r="T64" s="132"/>
      <c r="U64" s="133"/>
      <c r="V64" s="134"/>
      <c r="W64" s="135"/>
      <c r="X64" s="134"/>
      <c r="AD64" s="7" t="n">
        <f aca="false">SUM(N64:S64)</f>
        <v>0</v>
      </c>
    </row>
    <row r="65" customFormat="false" ht="15.75" hidden="false" customHeight="false" outlineLevel="0" collapsed="false">
      <c r="A65" s="262"/>
      <c r="B65" s="56" t="s">
        <v>32</v>
      </c>
      <c r="C65" s="256"/>
      <c r="D65" s="230" t="s">
        <v>94</v>
      </c>
      <c r="E65" s="257"/>
      <c r="F65" s="261"/>
      <c r="G65" s="259" t="n">
        <f aca="false">'Семестровка уск виправлено'!E77</f>
        <v>3</v>
      </c>
      <c r="H65" s="254" t="n">
        <f aca="false">G65*30</f>
        <v>90</v>
      </c>
      <c r="I65" s="256" t="n">
        <f aca="false">J65+L65</f>
        <v>45</v>
      </c>
      <c r="J65" s="230" t="n">
        <f aca="false">'Семестровка уск виправлено'!H77</f>
        <v>27</v>
      </c>
      <c r="K65" s="230"/>
      <c r="L65" s="230" t="n">
        <f aca="false">'Семестровка уск виправлено'!J77</f>
        <v>18</v>
      </c>
      <c r="M65" s="260" t="n">
        <f aca="false">H65-I65</f>
        <v>45</v>
      </c>
      <c r="N65" s="135"/>
      <c r="O65" s="133"/>
      <c r="P65" s="263" t="n">
        <f aca="false">'Семестровка уск виправлено'!L77</f>
        <v>5</v>
      </c>
      <c r="Q65" s="135"/>
      <c r="R65" s="136"/>
      <c r="S65" s="136"/>
      <c r="T65" s="132"/>
      <c r="U65" s="133"/>
      <c r="V65" s="134"/>
      <c r="W65" s="135"/>
      <c r="X65" s="134"/>
      <c r="AD65" s="7" t="n">
        <f aca="false">SUM(N65:S65)</f>
        <v>5</v>
      </c>
    </row>
    <row r="66" customFormat="false" ht="15.75" hidden="false" customHeight="false" outlineLevel="0" collapsed="false">
      <c r="A66" s="262" t="s">
        <v>95</v>
      </c>
      <c r="B66" s="56" t="s">
        <v>96</v>
      </c>
      <c r="C66" s="256"/>
      <c r="D66" s="230"/>
      <c r="E66" s="257"/>
      <c r="F66" s="261"/>
      <c r="G66" s="129" t="n">
        <f aca="false">G67+G68</f>
        <v>6</v>
      </c>
      <c r="H66" s="254" t="n">
        <f aca="false">G66*30</f>
        <v>180</v>
      </c>
      <c r="I66" s="256"/>
      <c r="J66" s="230"/>
      <c r="K66" s="230"/>
      <c r="L66" s="230"/>
      <c r="M66" s="260"/>
      <c r="N66" s="135"/>
      <c r="O66" s="133"/>
      <c r="P66" s="137"/>
      <c r="Q66" s="135"/>
      <c r="R66" s="136"/>
      <c r="S66" s="136"/>
      <c r="T66" s="132"/>
      <c r="U66" s="133"/>
      <c r="V66" s="134"/>
      <c r="W66" s="135"/>
      <c r="X66" s="134"/>
      <c r="AD66" s="7" t="n">
        <f aca="false">SUM(N66:S66)</f>
        <v>0</v>
      </c>
    </row>
    <row r="67" customFormat="false" ht="15.75" hidden="false" customHeight="false" outlineLevel="0" collapsed="false">
      <c r="A67" s="262"/>
      <c r="B67" s="55" t="s">
        <v>31</v>
      </c>
      <c r="C67" s="256"/>
      <c r="D67" s="230"/>
      <c r="E67" s="257"/>
      <c r="F67" s="261"/>
      <c r="G67" s="264" t="n">
        <f aca="false">'Семестровка уск виправлено'!D45</f>
        <v>3</v>
      </c>
      <c r="H67" s="254" t="n">
        <f aca="false">G67*30</f>
        <v>90</v>
      </c>
      <c r="I67" s="256"/>
      <c r="J67" s="230"/>
      <c r="K67" s="230"/>
      <c r="L67" s="230"/>
      <c r="M67" s="260"/>
      <c r="N67" s="135"/>
      <c r="O67" s="133"/>
      <c r="P67" s="137"/>
      <c r="Q67" s="135"/>
      <c r="R67" s="136"/>
      <c r="S67" s="136"/>
      <c r="T67" s="132"/>
      <c r="U67" s="133"/>
      <c r="V67" s="134"/>
      <c r="W67" s="135"/>
      <c r="X67" s="134"/>
      <c r="AD67" s="7" t="n">
        <f aca="false">SUM(N67:S67)</f>
        <v>0</v>
      </c>
    </row>
    <row r="68" customFormat="false" ht="15.75" hidden="false" customHeight="false" outlineLevel="0" collapsed="false">
      <c r="A68" s="262"/>
      <c r="B68" s="56" t="s">
        <v>32</v>
      </c>
      <c r="C68" s="256"/>
      <c r="D68" s="230" t="s">
        <v>63</v>
      </c>
      <c r="E68" s="257"/>
      <c r="F68" s="261"/>
      <c r="G68" s="264" t="n">
        <f aca="false">'Семестровка уск виправлено'!E45</f>
        <v>3</v>
      </c>
      <c r="H68" s="254" t="n">
        <f aca="false">G68*30</f>
        <v>90</v>
      </c>
      <c r="I68" s="256" t="n">
        <f aca="false">J68+L68</f>
        <v>45</v>
      </c>
      <c r="J68" s="260" t="n">
        <f aca="false">'Семестровка уск виправлено'!H45</f>
        <v>30</v>
      </c>
      <c r="K68" s="260"/>
      <c r="L68" s="260" t="n">
        <f aca="false">'Семестровка уск виправлено'!J45</f>
        <v>15</v>
      </c>
      <c r="M68" s="260" t="n">
        <f aca="false">H68-I68</f>
        <v>45</v>
      </c>
      <c r="N68" s="135" t="n">
        <v>3</v>
      </c>
      <c r="O68" s="133"/>
      <c r="P68" s="137"/>
      <c r="Q68" s="135"/>
      <c r="R68" s="136"/>
      <c r="S68" s="136"/>
      <c r="T68" s="132"/>
      <c r="U68" s="133"/>
      <c r="V68" s="134"/>
      <c r="W68" s="135"/>
      <c r="X68" s="134"/>
      <c r="AD68" s="7" t="n">
        <f aca="false">SUM(N68:S68)</f>
        <v>3</v>
      </c>
    </row>
    <row r="69" customFormat="false" ht="15.75" hidden="false" customHeight="false" outlineLevel="0" collapsed="false">
      <c r="A69" s="265" t="s">
        <v>97</v>
      </c>
      <c r="B69" s="266" t="s">
        <v>98</v>
      </c>
      <c r="C69" s="86"/>
      <c r="D69" s="54"/>
      <c r="E69" s="267"/>
      <c r="F69" s="268"/>
      <c r="G69" s="269" t="n">
        <f aca="false">G70+G71</f>
        <v>5.5</v>
      </c>
      <c r="H69" s="270"/>
      <c r="I69" s="86"/>
      <c r="J69" s="267"/>
      <c r="K69" s="267"/>
      <c r="L69" s="267"/>
      <c r="M69" s="175"/>
      <c r="N69" s="86"/>
      <c r="O69" s="174"/>
      <c r="P69" s="176"/>
      <c r="Q69" s="135"/>
      <c r="R69" s="136"/>
      <c r="S69" s="136"/>
      <c r="T69" s="132"/>
      <c r="U69" s="133"/>
      <c r="V69" s="134"/>
      <c r="W69" s="135"/>
      <c r="X69" s="134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272" t="s">
        <v>31</v>
      </c>
      <c r="C70" s="86"/>
      <c r="D70" s="54"/>
      <c r="E70" s="267"/>
      <c r="F70" s="268"/>
      <c r="G70" s="269" t="n">
        <f aca="false">'Семестровка уск виправлено'!D69</f>
        <v>0.5</v>
      </c>
      <c r="H70" s="166" t="n">
        <f aca="false">G70*30</f>
        <v>15</v>
      </c>
      <c r="I70" s="86"/>
      <c r="J70" s="267"/>
      <c r="K70" s="267"/>
      <c r="L70" s="267"/>
      <c r="M70" s="175"/>
      <c r="N70" s="86"/>
      <c r="O70" s="174"/>
      <c r="P70" s="176"/>
      <c r="Q70" s="135"/>
      <c r="R70" s="136"/>
      <c r="S70" s="136"/>
      <c r="T70" s="132"/>
      <c r="U70" s="133"/>
      <c r="V70" s="134"/>
      <c r="W70" s="135"/>
      <c r="X70" s="134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274" t="s">
        <v>32</v>
      </c>
      <c r="C71" s="275" t="s">
        <v>22</v>
      </c>
      <c r="D71" s="160"/>
      <c r="E71" s="276"/>
      <c r="F71" s="172"/>
      <c r="G71" s="277" t="n">
        <f aca="false">'Семестровка уск виправлено'!E69</f>
        <v>5</v>
      </c>
      <c r="H71" s="166" t="n">
        <f aca="false">G71*30</f>
        <v>150</v>
      </c>
      <c r="I71" s="168" t="n">
        <f aca="false">J71+K71+L71</f>
        <v>45</v>
      </c>
      <c r="J71" s="160" t="n">
        <f aca="false">'Семестровка уск виправлено'!H69</f>
        <v>27</v>
      </c>
      <c r="K71" s="160"/>
      <c r="L71" s="160" t="n">
        <f aca="false">'Семестровка уск виправлено'!J69</f>
        <v>18</v>
      </c>
      <c r="M71" s="172" t="n">
        <f aca="false">H71-I71</f>
        <v>105</v>
      </c>
      <c r="N71" s="86"/>
      <c r="O71" s="278"/>
      <c r="P71" s="279" t="n">
        <f aca="false">'Семестровка уск виправлено'!L69</f>
        <v>5</v>
      </c>
      <c r="Q71" s="256"/>
      <c r="R71" s="230"/>
      <c r="S71" s="230"/>
      <c r="T71" s="280"/>
      <c r="U71" s="281"/>
      <c r="V71" s="260"/>
      <c r="W71" s="256"/>
      <c r="X71" s="260"/>
      <c r="AD71" s="7" t="n">
        <f aca="false">SUM(N71:S71)</f>
        <v>5</v>
      </c>
    </row>
    <row r="72" s="138" customFormat="true" ht="31.5" hidden="false" customHeight="false" outlineLevel="0" collapsed="false">
      <c r="A72" s="197" t="s">
        <v>99</v>
      </c>
      <c r="B72" s="282" t="s">
        <v>100</v>
      </c>
      <c r="C72" s="275"/>
      <c r="D72" s="160"/>
      <c r="E72" s="276"/>
      <c r="F72" s="172"/>
      <c r="G72" s="277" t="n">
        <f aca="false">G73+G74</f>
        <v>5</v>
      </c>
      <c r="H72" s="166" t="n">
        <f aca="false">G72*30</f>
        <v>150</v>
      </c>
      <c r="I72" s="168"/>
      <c r="J72" s="160"/>
      <c r="K72" s="160"/>
      <c r="L72" s="160"/>
      <c r="M72" s="172"/>
      <c r="N72" s="86"/>
      <c r="O72" s="278"/>
      <c r="P72" s="279"/>
      <c r="Q72" s="256"/>
      <c r="R72" s="230"/>
      <c r="S72" s="230"/>
      <c r="T72" s="280"/>
      <c r="U72" s="281"/>
      <c r="V72" s="260"/>
      <c r="W72" s="256"/>
      <c r="X72" s="260"/>
      <c r="AD72" s="7" t="n">
        <f aca="false">SUM(N72:S72)</f>
        <v>0</v>
      </c>
    </row>
    <row r="73" s="138" customFormat="true" ht="15.75" hidden="false" customHeight="false" outlineLevel="0" collapsed="false">
      <c r="A73" s="273"/>
      <c r="B73" s="272" t="s">
        <v>31</v>
      </c>
      <c r="C73" s="275"/>
      <c r="D73" s="160"/>
      <c r="E73" s="276"/>
      <c r="F73" s="172"/>
      <c r="G73" s="277" t="n">
        <f aca="false">'Семестровка уск виправлено'!D102</f>
        <v>1.5</v>
      </c>
      <c r="H73" s="166" t="n">
        <f aca="false">G73*30</f>
        <v>45</v>
      </c>
      <c r="I73" s="168"/>
      <c r="J73" s="160"/>
      <c r="K73" s="160"/>
      <c r="L73" s="160"/>
      <c r="M73" s="172"/>
      <c r="N73" s="86"/>
      <c r="O73" s="278"/>
      <c r="P73" s="279"/>
      <c r="Q73" s="256"/>
      <c r="R73" s="230"/>
      <c r="S73" s="230"/>
      <c r="T73" s="280"/>
      <c r="U73" s="281"/>
      <c r="V73" s="260"/>
      <c r="W73" s="256"/>
      <c r="X73" s="260"/>
      <c r="AD73" s="7" t="n">
        <f aca="false">SUM(N73:S73)</f>
        <v>0</v>
      </c>
    </row>
    <row r="74" customFormat="false" ht="15.75" hidden="false" customHeight="false" outlineLevel="0" collapsed="false">
      <c r="A74" s="283"/>
      <c r="B74" s="274" t="s">
        <v>32</v>
      </c>
      <c r="C74" s="284"/>
      <c r="D74" s="130" t="s">
        <v>66</v>
      </c>
      <c r="E74" s="199"/>
      <c r="F74" s="131"/>
      <c r="G74" s="129" t="n">
        <f aca="false">'Семестровка уск виправлено'!E102</f>
        <v>3.5</v>
      </c>
      <c r="H74" s="201" t="n">
        <f aca="false">G74*30</f>
        <v>105</v>
      </c>
      <c r="I74" s="125" t="n">
        <f aca="false">J74+K74+L74</f>
        <v>45</v>
      </c>
      <c r="J74" s="130" t="n">
        <f aca="false">'Семестровка уск виправлено'!H102</f>
        <v>30</v>
      </c>
      <c r="K74" s="130"/>
      <c r="L74" s="130" t="n">
        <f aca="false">'Семестровка уск виправлено'!J102</f>
        <v>15</v>
      </c>
      <c r="M74" s="131" t="n">
        <f aca="false">H74-I74</f>
        <v>60</v>
      </c>
      <c r="N74" s="256"/>
      <c r="O74" s="281"/>
      <c r="P74" s="260"/>
      <c r="Q74" s="256" t="n">
        <f aca="false">'Семестровка уск виправлено'!L102</f>
        <v>3</v>
      </c>
      <c r="R74" s="230"/>
      <c r="S74" s="230"/>
      <c r="T74" s="280"/>
      <c r="U74" s="281"/>
      <c r="V74" s="260"/>
      <c r="W74" s="256"/>
      <c r="X74" s="260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285" t="s">
        <v>102</v>
      </c>
      <c r="C75" s="284"/>
      <c r="D75" s="130"/>
      <c r="E75" s="199"/>
      <c r="F75" s="131"/>
      <c r="G75" s="129" t="n">
        <f aca="false">G76+G77</f>
        <v>5</v>
      </c>
      <c r="H75" s="201" t="n">
        <f aca="false">G75*30</f>
        <v>150</v>
      </c>
      <c r="I75" s="125"/>
      <c r="J75" s="130"/>
      <c r="K75" s="130"/>
      <c r="L75" s="130"/>
      <c r="M75" s="131"/>
      <c r="N75" s="256"/>
      <c r="O75" s="281"/>
      <c r="P75" s="260"/>
      <c r="Q75" s="256"/>
      <c r="R75" s="230"/>
      <c r="S75" s="230"/>
      <c r="T75" s="280"/>
      <c r="U75" s="281"/>
      <c r="V75" s="260"/>
      <c r="W75" s="256"/>
      <c r="X75" s="260"/>
      <c r="AD75" s="7" t="n">
        <f aca="false">SUM(N75:S75)</f>
        <v>0</v>
      </c>
    </row>
    <row r="76" customFormat="false" ht="15.75" hidden="false" customHeight="false" outlineLevel="0" collapsed="false">
      <c r="A76" s="197"/>
      <c r="B76" s="55" t="s">
        <v>31</v>
      </c>
      <c r="C76" s="284"/>
      <c r="D76" s="130"/>
      <c r="E76" s="199"/>
      <c r="F76" s="131"/>
      <c r="G76" s="129" t="n">
        <f aca="false">'Семестровка уск виправлено'!D79</f>
        <v>2</v>
      </c>
      <c r="H76" s="201" t="n">
        <f aca="false">G76*30</f>
        <v>60</v>
      </c>
      <c r="I76" s="125"/>
      <c r="J76" s="130"/>
      <c r="K76" s="130"/>
      <c r="L76" s="130"/>
      <c r="M76" s="131"/>
      <c r="N76" s="256"/>
      <c r="O76" s="281"/>
      <c r="P76" s="260"/>
      <c r="Q76" s="256"/>
      <c r="R76" s="230"/>
      <c r="S76" s="230"/>
      <c r="T76" s="280"/>
      <c r="U76" s="281"/>
      <c r="V76" s="260"/>
      <c r="W76" s="256"/>
      <c r="X76" s="260"/>
      <c r="AD76" s="7" t="n">
        <f aca="false">SUM(N76:S76)</f>
        <v>0</v>
      </c>
    </row>
    <row r="77" customFormat="false" ht="15.75" hidden="false" customHeight="false" outlineLevel="0" collapsed="false">
      <c r="A77" s="286"/>
      <c r="B77" s="56" t="s">
        <v>32</v>
      </c>
      <c r="C77" s="284"/>
      <c r="D77" s="130" t="s">
        <v>103</v>
      </c>
      <c r="E77" s="199"/>
      <c r="F77" s="131"/>
      <c r="G77" s="129" t="n">
        <f aca="false">'Семестровка уск виправлено'!E79</f>
        <v>3</v>
      </c>
      <c r="H77" s="201" t="n">
        <f aca="false">G77*30</f>
        <v>90</v>
      </c>
      <c r="I77" s="125" t="n">
        <f aca="false">J77+K77+L77</f>
        <v>45</v>
      </c>
      <c r="J77" s="130" t="n">
        <f aca="false">'Семестровка уск виправлено'!H79</f>
        <v>27</v>
      </c>
      <c r="K77" s="130"/>
      <c r="L77" s="130" t="n">
        <f aca="false">'Семестровка уск виправлено'!J79</f>
        <v>18</v>
      </c>
      <c r="M77" s="131" t="n">
        <f aca="false">H77-I77</f>
        <v>45</v>
      </c>
      <c r="N77" s="256"/>
      <c r="O77" s="287" t="n">
        <f aca="false">'Семестровка уск виправлено'!L79</f>
        <v>5</v>
      </c>
      <c r="P77" s="260"/>
      <c r="Q77" s="256"/>
      <c r="R77" s="230"/>
      <c r="S77" s="230"/>
      <c r="T77" s="280"/>
      <c r="U77" s="281"/>
      <c r="V77" s="260"/>
      <c r="W77" s="256"/>
      <c r="X77" s="260"/>
      <c r="AD77" s="7" t="n">
        <f aca="false">SUM(N77:S77)</f>
        <v>5</v>
      </c>
    </row>
    <row r="78" customFormat="false" ht="15.75" hidden="false" customHeight="false" outlineLevel="0" collapsed="false">
      <c r="A78" s="197" t="s">
        <v>104</v>
      </c>
      <c r="B78" s="274" t="s">
        <v>105</v>
      </c>
      <c r="C78" s="284"/>
      <c r="D78" s="130"/>
      <c r="E78" s="199"/>
      <c r="F78" s="131"/>
      <c r="G78" s="129" t="n">
        <f aca="false">'Семестровка уск виправлено'!D108</f>
        <v>4</v>
      </c>
      <c r="H78" s="201" t="n">
        <f aca="false">G78*30</f>
        <v>120</v>
      </c>
      <c r="I78" s="125"/>
      <c r="J78" s="130"/>
      <c r="K78" s="130"/>
      <c r="L78" s="130"/>
      <c r="M78" s="131"/>
      <c r="N78" s="256"/>
      <c r="O78" s="287"/>
      <c r="P78" s="260"/>
      <c r="Q78" s="256"/>
      <c r="R78" s="230"/>
      <c r="S78" s="230"/>
      <c r="T78" s="280"/>
      <c r="U78" s="281"/>
      <c r="V78" s="260"/>
      <c r="W78" s="256"/>
      <c r="X78" s="260"/>
      <c r="AD78" s="7" t="n">
        <f aca="false">SUM(N78:S78)</f>
        <v>0</v>
      </c>
    </row>
    <row r="79" customFormat="false" ht="15.75" hidden="false" customHeight="false" outlineLevel="0" collapsed="false">
      <c r="A79" s="197" t="s">
        <v>106</v>
      </c>
      <c r="B79" s="198" t="s">
        <v>107</v>
      </c>
      <c r="C79" s="284"/>
      <c r="D79" s="130"/>
      <c r="E79" s="199"/>
      <c r="F79" s="131"/>
      <c r="G79" s="129"/>
      <c r="H79" s="201"/>
      <c r="I79" s="125"/>
      <c r="J79" s="130"/>
      <c r="K79" s="130"/>
      <c r="L79" s="130"/>
      <c r="M79" s="131"/>
      <c r="N79" s="256"/>
      <c r="O79" s="287"/>
      <c r="P79" s="260"/>
      <c r="Q79" s="256"/>
      <c r="R79" s="230"/>
      <c r="S79" s="230"/>
      <c r="T79" s="280"/>
      <c r="U79" s="281"/>
      <c r="V79" s="260"/>
      <c r="W79" s="256"/>
      <c r="X79" s="260"/>
      <c r="AD79" s="7" t="n">
        <f aca="false">SUM(N79:S79)</f>
        <v>0</v>
      </c>
    </row>
    <row r="80" customFormat="false" ht="15.75" hidden="false" customHeight="false" outlineLevel="0" collapsed="false">
      <c r="A80" s="283"/>
      <c r="B80" s="140" t="s">
        <v>31</v>
      </c>
      <c r="C80" s="288"/>
      <c r="D80" s="130"/>
      <c r="E80" s="199"/>
      <c r="F80" s="131"/>
      <c r="G80" s="129" t="n">
        <f aca="false">'Семестровка уск виправлено'!D104</f>
        <v>1.5</v>
      </c>
      <c r="H80" s="201"/>
      <c r="I80" s="125"/>
      <c r="J80" s="130"/>
      <c r="K80" s="130"/>
      <c r="L80" s="130"/>
      <c r="M80" s="131"/>
      <c r="N80" s="256"/>
      <c r="O80" s="287"/>
      <c r="P80" s="260"/>
      <c r="Q80" s="256"/>
      <c r="R80" s="230"/>
      <c r="S80" s="230"/>
      <c r="T80" s="280"/>
      <c r="U80" s="281"/>
      <c r="V80" s="260"/>
      <c r="W80" s="256"/>
      <c r="X80" s="260"/>
      <c r="AD80" s="7" t="n">
        <f aca="false">SUM(N80:S80)</f>
        <v>0</v>
      </c>
    </row>
    <row r="81" customFormat="false" ht="15.75" hidden="false" customHeight="false" outlineLevel="0" collapsed="false">
      <c r="A81" s="283"/>
      <c r="B81" s="165" t="s">
        <v>32</v>
      </c>
      <c r="C81" s="289" t="n">
        <v>3</v>
      </c>
      <c r="D81" s="130"/>
      <c r="E81" s="199"/>
      <c r="F81" s="200"/>
      <c r="G81" s="129" t="n">
        <f aca="false">'Семестровка уск виправлено'!E104</f>
        <v>3.5</v>
      </c>
      <c r="H81" s="201" t="n">
        <f aca="false">G81*30</f>
        <v>105</v>
      </c>
      <c r="I81" s="125" t="n">
        <f aca="false">J81+K81+L81</f>
        <v>45</v>
      </c>
      <c r="J81" s="130" t="n">
        <f aca="false">'Семестровка уск виправлено'!H104</f>
        <v>30</v>
      </c>
      <c r="K81" s="130"/>
      <c r="L81" s="130" t="n">
        <f aca="false">'Семестровка уск виправлено'!J104</f>
        <v>15</v>
      </c>
      <c r="M81" s="131" t="n">
        <f aca="false">H81-I81</f>
        <v>60</v>
      </c>
      <c r="N81" s="135"/>
      <c r="O81" s="133"/>
      <c r="P81" s="202"/>
      <c r="Q81" s="135" t="n">
        <v>4</v>
      </c>
      <c r="R81" s="136"/>
      <c r="S81" s="136"/>
      <c r="T81" s="132"/>
      <c r="U81" s="133"/>
      <c r="V81" s="134"/>
      <c r="W81" s="135"/>
      <c r="X81" s="134"/>
      <c r="AD81" s="7" t="n">
        <f aca="false">SUM(N81:S81)</f>
        <v>4</v>
      </c>
    </row>
    <row r="83" customFormat="false" ht="15.75" hidden="false" customHeight="false" outlineLevel="0" collapsed="false">
      <c r="A83" s="197" t="s">
        <v>108</v>
      </c>
      <c r="B83" s="198" t="s">
        <v>109</v>
      </c>
      <c r="C83" s="125"/>
      <c r="D83" s="130"/>
      <c r="E83" s="199"/>
      <c r="F83" s="200"/>
      <c r="G83" s="129" t="n">
        <f aca="false">G84+G87</f>
        <v>6</v>
      </c>
      <c r="H83" s="129" t="n">
        <f aca="false">H84+H87</f>
        <v>180</v>
      </c>
      <c r="I83" s="290"/>
      <c r="J83" s="291"/>
      <c r="K83" s="291" t="n">
        <f aca="false">K86+K87</f>
        <v>0</v>
      </c>
      <c r="L83" s="291"/>
      <c r="M83" s="292"/>
      <c r="N83" s="135"/>
      <c r="O83" s="133"/>
      <c r="P83" s="202"/>
      <c r="Q83" s="135"/>
      <c r="R83" s="136"/>
      <c r="S83" s="136"/>
      <c r="T83" s="132"/>
      <c r="U83" s="133"/>
      <c r="V83" s="134"/>
      <c r="W83" s="135"/>
      <c r="X83" s="134"/>
      <c r="AD83" s="7" t="n">
        <f aca="false">SUM(N83:S83)</f>
        <v>0</v>
      </c>
    </row>
    <row r="84" customFormat="false" ht="15.75" hidden="false" customHeight="false" outlineLevel="0" collapsed="false">
      <c r="A84" s="293"/>
      <c r="B84" s="294" t="s">
        <v>109</v>
      </c>
      <c r="C84" s="125"/>
      <c r="D84" s="130"/>
      <c r="E84" s="199"/>
      <c r="F84" s="200"/>
      <c r="G84" s="295" t="n">
        <f aca="false">G85+G86</f>
        <v>5</v>
      </c>
      <c r="H84" s="254" t="n">
        <f aca="false">G84*30</f>
        <v>150</v>
      </c>
      <c r="I84" s="290"/>
      <c r="J84" s="291"/>
      <c r="K84" s="291"/>
      <c r="L84" s="291"/>
      <c r="M84" s="292"/>
      <c r="N84" s="135"/>
      <c r="O84" s="133"/>
      <c r="P84" s="202"/>
      <c r="Q84" s="135"/>
      <c r="R84" s="136"/>
      <c r="S84" s="136"/>
      <c r="T84" s="132"/>
      <c r="U84" s="133"/>
      <c r="V84" s="134"/>
      <c r="W84" s="132"/>
      <c r="X84" s="134"/>
      <c r="AD84" s="7" t="n">
        <f aca="false">SUM(N84:S84)</f>
        <v>0</v>
      </c>
    </row>
    <row r="85" customFormat="false" ht="15.75" hidden="false" customHeight="false" outlineLevel="0" collapsed="false">
      <c r="A85" s="197"/>
      <c r="B85" s="55" t="s">
        <v>31</v>
      </c>
      <c r="C85" s="125"/>
      <c r="D85" s="130"/>
      <c r="E85" s="199"/>
      <c r="F85" s="200"/>
      <c r="G85" s="295" t="n">
        <f aca="false">'Семестровка уск виправлено'!D103</f>
        <v>2</v>
      </c>
      <c r="H85" s="254" t="n">
        <f aca="false">G85*30</f>
        <v>60</v>
      </c>
      <c r="I85" s="290"/>
      <c r="J85" s="291"/>
      <c r="K85" s="291"/>
      <c r="L85" s="291"/>
      <c r="M85" s="292"/>
      <c r="N85" s="135"/>
      <c r="O85" s="133"/>
      <c r="P85" s="202"/>
      <c r="Q85" s="135"/>
      <c r="R85" s="136"/>
      <c r="S85" s="136"/>
      <c r="T85" s="132"/>
      <c r="U85" s="133"/>
      <c r="V85" s="134"/>
      <c r="W85" s="132"/>
      <c r="X85" s="134"/>
      <c r="AD85" s="7" t="n">
        <f aca="false">SUM(N85:S85)</f>
        <v>0</v>
      </c>
    </row>
    <row r="86" customFormat="false" ht="15.75" hidden="false" customHeight="false" outlineLevel="0" collapsed="false">
      <c r="A86" s="197" t="s">
        <v>110</v>
      </c>
      <c r="B86" s="56" t="s">
        <v>32</v>
      </c>
      <c r="C86" s="296" t="n">
        <v>3</v>
      </c>
      <c r="D86" s="297"/>
      <c r="E86" s="297"/>
      <c r="F86" s="298"/>
      <c r="G86" s="264" t="n">
        <f aca="false">'Семестровка уск виправлено'!E103</f>
        <v>3</v>
      </c>
      <c r="H86" s="254" t="n">
        <f aca="false">G86*30</f>
        <v>90</v>
      </c>
      <c r="I86" s="256" t="n">
        <f aca="false">J86+K86+L86</f>
        <v>30</v>
      </c>
      <c r="J86" s="230" t="n">
        <f aca="false">'Семестровка уск виправлено'!H103</f>
        <v>15</v>
      </c>
      <c r="K86" s="230"/>
      <c r="L86" s="230" t="n">
        <f aca="false">'Семестровка уск виправлено'!J103</f>
        <v>15</v>
      </c>
      <c r="M86" s="260" t="n">
        <f aca="false">H86-I86</f>
        <v>60</v>
      </c>
      <c r="N86" s="299"/>
      <c r="O86" s="300"/>
      <c r="P86" s="301"/>
      <c r="Q86" s="299" t="n">
        <f aca="false">'Семестровка уск виправлено'!L103</f>
        <v>2</v>
      </c>
      <c r="R86" s="302"/>
      <c r="S86" s="302"/>
      <c r="T86" s="303"/>
      <c r="U86" s="300"/>
      <c r="V86" s="301"/>
      <c r="W86" s="303"/>
      <c r="X86" s="301"/>
      <c r="AD86" s="7" t="n">
        <f aca="false">SUM(N86:S86)</f>
        <v>2</v>
      </c>
    </row>
    <row r="87" customFormat="false" ht="19.5" hidden="false" customHeight="true" outlineLevel="0" collapsed="false">
      <c r="A87" s="197" t="s">
        <v>111</v>
      </c>
      <c r="B87" s="225" t="s">
        <v>112</v>
      </c>
      <c r="C87" s="226"/>
      <c r="D87" s="227"/>
      <c r="E87" s="227"/>
      <c r="F87" s="228" t="s">
        <v>36</v>
      </c>
      <c r="G87" s="264" t="n">
        <v>1</v>
      </c>
      <c r="H87" s="304" t="n">
        <f aca="false">G87*30</f>
        <v>30</v>
      </c>
      <c r="I87" s="305" t="n">
        <f aca="false">J87+K87+L87</f>
        <v>0</v>
      </c>
      <c r="J87" s="227"/>
      <c r="K87" s="227"/>
      <c r="L87" s="227"/>
      <c r="M87" s="228" t="n">
        <f aca="false">H87-I87</f>
        <v>30</v>
      </c>
      <c r="N87" s="305"/>
      <c r="O87" s="306"/>
      <c r="P87" s="228"/>
      <c r="Q87" s="305"/>
      <c r="R87" s="230"/>
      <c r="S87" s="230"/>
      <c r="T87" s="307"/>
      <c r="U87" s="306"/>
      <c r="V87" s="228"/>
      <c r="W87" s="305"/>
      <c r="X87" s="228"/>
      <c r="AD87" s="7" t="n">
        <f aca="false">SUM(N87:S87)</f>
        <v>0</v>
      </c>
    </row>
    <row r="88" customFormat="false" ht="34.5" hidden="false" customHeight="true" outlineLevel="0" collapsed="false">
      <c r="A88" s="197" t="s">
        <v>113</v>
      </c>
      <c r="B88" s="308" t="s">
        <v>114</v>
      </c>
      <c r="C88" s="16"/>
      <c r="D88" s="230" t="s">
        <v>22</v>
      </c>
      <c r="E88" s="230"/>
      <c r="F88" s="230"/>
      <c r="G88" s="309" t="n">
        <f aca="false">'Семестровка уск виправлено'!E71</f>
        <v>1</v>
      </c>
      <c r="H88" s="304" t="n">
        <f aca="false">G88*30</f>
        <v>30</v>
      </c>
      <c r="I88" s="305" t="n">
        <f aca="false">J88+K88+L88</f>
        <v>10</v>
      </c>
      <c r="J88" s="230"/>
      <c r="K88" s="230"/>
      <c r="L88" s="230" t="n">
        <f aca="false">'Семестровка уск виправлено'!J71</f>
        <v>10</v>
      </c>
      <c r="M88" s="230" t="n">
        <f aca="false">H88-I88</f>
        <v>20</v>
      </c>
      <c r="N88" s="280"/>
      <c r="O88" s="230"/>
      <c r="P88" s="310" t="n">
        <f aca="false">'Семестровка уск виправлено'!L71</f>
        <v>1</v>
      </c>
      <c r="Q88" s="230"/>
      <c r="R88" s="230"/>
      <c r="S88" s="230"/>
      <c r="T88" s="280"/>
      <c r="U88" s="230"/>
      <c r="V88" s="230"/>
      <c r="W88" s="230"/>
      <c r="X88" s="230"/>
      <c r="AD88" s="7" t="n">
        <f aca="false">SUM(N88:S88)</f>
        <v>1</v>
      </c>
    </row>
    <row r="89" customFormat="false" ht="19.5" hidden="false" customHeight="true" outlineLevel="0" collapsed="false">
      <c r="A89" s="203" t="s">
        <v>69</v>
      </c>
      <c r="B89" s="203"/>
      <c r="C89" s="203"/>
      <c r="D89" s="203"/>
      <c r="E89" s="203"/>
      <c r="F89" s="203"/>
      <c r="G89" s="309" t="n">
        <f aca="false">SUMIF(B49:B88,"*_*",G49:G88)</f>
        <v>26.5</v>
      </c>
      <c r="H89" s="304" t="n">
        <f aca="false">G89*30</f>
        <v>795</v>
      </c>
      <c r="I89" s="230"/>
      <c r="J89" s="230"/>
      <c r="K89" s="230"/>
      <c r="L89" s="230"/>
      <c r="M89" s="230"/>
      <c r="N89" s="230"/>
      <c r="O89" s="230"/>
      <c r="P89" s="310"/>
      <c r="Q89" s="230"/>
      <c r="R89" s="230"/>
      <c r="S89" s="230"/>
      <c r="T89" s="230"/>
      <c r="U89" s="230"/>
      <c r="V89" s="230"/>
      <c r="W89" s="230"/>
      <c r="X89" s="230"/>
      <c r="AD89" s="7" t="n">
        <f aca="false">SUM(N89:S89)</f>
        <v>0</v>
      </c>
      <c r="AF89" s="138" t="n">
        <f aca="false">G89*30</f>
        <v>795</v>
      </c>
    </row>
    <row r="90" customFormat="false" ht="19.5" hidden="false" customHeight="true" outlineLevel="0" collapsed="false">
      <c r="A90" s="203" t="s">
        <v>70</v>
      </c>
      <c r="B90" s="203"/>
      <c r="C90" s="203"/>
      <c r="D90" s="203"/>
      <c r="E90" s="203"/>
      <c r="F90" s="203"/>
      <c r="G90" s="309" t="n">
        <f aca="false">SUMIF($AD49:$AD88,"&gt;0",G49:G88)+G87+G62+G54</f>
        <v>43</v>
      </c>
      <c r="H90" s="309" t="n">
        <f aca="false">SUMIF($AD49:$AD88,"&gt;0",H49:H88)+H87+H62+H54</f>
        <v>1290</v>
      </c>
      <c r="I90" s="309" t="n">
        <f aca="false">SUMIF($AD49:$AD88,"&gt;0",I49:I88)+I87+I62+I54</f>
        <v>508</v>
      </c>
      <c r="J90" s="309" t="n">
        <f aca="false">SUMIF($AD49:$AD88,"&gt;0",J49:J88)+J87+J62+J54</f>
        <v>297</v>
      </c>
      <c r="K90" s="309" t="n">
        <f aca="false">SUMIF($AD49:$AD88,"&gt;0",K49:K88)+K87+K62+K54</f>
        <v>0</v>
      </c>
      <c r="L90" s="309" t="n">
        <f aca="false">SUMIF($AD49:$AD88,"&gt;0",L49:L88)+L87+L62+L54</f>
        <v>211</v>
      </c>
      <c r="M90" s="309" t="n">
        <f aca="false">SUMIF($AD49:$AD88,"&gt;0",M49:M88)+M87+M62+M54</f>
        <v>782</v>
      </c>
      <c r="N90" s="230" t="n">
        <f aca="false">SUM(N49:N89)</f>
        <v>9</v>
      </c>
      <c r="O90" s="230" t="e">
        <f aca="false">SUM(O49:O89)</f>
        <v>#REF!</v>
      </c>
      <c r="P90" s="230" t="n">
        <f aca="false">SUM(P49:P89)</f>
        <v>18</v>
      </c>
      <c r="Q90" s="230" t="n">
        <f aca="false">SUM(Q49:Q89)</f>
        <v>12</v>
      </c>
      <c r="R90" s="230" t="n">
        <f aca="false">SUM(R49:R89)</f>
        <v>0</v>
      </c>
      <c r="S90" s="230" t="n">
        <f aca="false">SUM(S49:S89)</f>
        <v>0</v>
      </c>
      <c r="T90" s="230"/>
      <c r="U90" s="230"/>
      <c r="V90" s="230"/>
      <c r="W90" s="230"/>
      <c r="X90" s="230"/>
      <c r="AD90" s="7"/>
      <c r="AF90" s="138" t="n">
        <f aca="false">G90*30</f>
        <v>1290</v>
      </c>
    </row>
    <row r="91" customFormat="false" ht="16.5" hidden="false" customHeight="true" outlineLevel="0" collapsed="false">
      <c r="A91" s="311" t="s">
        <v>115</v>
      </c>
      <c r="B91" s="311"/>
      <c r="C91" s="311"/>
      <c r="D91" s="311"/>
      <c r="E91" s="311"/>
      <c r="F91" s="311"/>
      <c r="G91" s="312" t="n">
        <f aca="false">G89+G90</f>
        <v>69.5</v>
      </c>
      <c r="H91" s="312" t="n">
        <f aca="false">H89+H90</f>
        <v>2085</v>
      </c>
      <c r="I91" s="313"/>
      <c r="J91" s="314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6" t="n">
        <f aca="false">SUM(Y58:Y87)</f>
        <v>0</v>
      </c>
      <c r="Z91" s="317" t="n">
        <f aca="false">SUM(Z58:Z87)</f>
        <v>0</v>
      </c>
      <c r="AA91" s="317" t="n">
        <f aca="false">SUM(AA58:AA87)</f>
        <v>0</v>
      </c>
      <c r="AB91" s="317" t="n">
        <f aca="false">SUM(AB58:AB87)</f>
        <v>0</v>
      </c>
      <c r="AC91" s="317" t="n">
        <f aca="false">SUM(AC58:AC87)</f>
        <v>0</v>
      </c>
      <c r="AF91" s="138" t="n">
        <f aca="false">G91*30</f>
        <v>2085</v>
      </c>
    </row>
    <row r="92" customFormat="false" ht="15.75" hidden="false" customHeight="false" outlineLevel="0" collapsed="false">
      <c r="A92" s="318" t="s">
        <v>116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</row>
    <row r="93" customFormat="false" ht="31.5" hidden="false" customHeight="false" outlineLevel="0" collapsed="false">
      <c r="A93" s="148" t="s">
        <v>117</v>
      </c>
      <c r="B93" s="319" t="s">
        <v>118</v>
      </c>
      <c r="C93" s="148"/>
      <c r="D93" s="148"/>
      <c r="E93" s="148"/>
      <c r="F93" s="148"/>
      <c r="G93" s="320" t="n">
        <f aca="false">'Семестровка уск виправлено'!D35</f>
        <v>4.5</v>
      </c>
      <c r="H93" s="321" t="n">
        <f aca="false">G93*30</f>
        <v>135</v>
      </c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148"/>
      <c r="X93" s="148"/>
    </row>
    <row r="94" customFormat="false" ht="31.5" hidden="false" customHeight="false" outlineLevel="0" collapsed="false">
      <c r="A94" s="148" t="s">
        <v>119</v>
      </c>
      <c r="B94" s="319" t="s">
        <v>120</v>
      </c>
      <c r="C94" s="148"/>
      <c r="D94" s="148"/>
      <c r="E94" s="148"/>
      <c r="F94" s="148"/>
      <c r="G94" s="322" t="n">
        <f aca="false">'Семестровка уск виправлено'!D56</f>
        <v>4.5</v>
      </c>
      <c r="H94" s="323" t="n">
        <f aca="false">G94*30</f>
        <v>135</v>
      </c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148"/>
      <c r="X94" s="148"/>
    </row>
    <row r="95" customFormat="false" ht="31.5" hidden="false" customHeight="false" outlineLevel="0" collapsed="false">
      <c r="A95" s="148" t="s">
        <v>121</v>
      </c>
      <c r="B95" s="319" t="s">
        <v>122</v>
      </c>
      <c r="C95" s="148"/>
      <c r="D95" s="148"/>
      <c r="E95" s="148"/>
      <c r="F95" s="148"/>
      <c r="G95" s="322" t="n">
        <f aca="false">'Семестровка уск виправлено'!D97</f>
        <v>4.5</v>
      </c>
      <c r="H95" s="323" t="n">
        <f aca="false">G95*30</f>
        <v>135</v>
      </c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148"/>
      <c r="X95" s="148"/>
    </row>
    <row r="96" s="7" customFormat="true" ht="15.75" hidden="false" customHeight="false" outlineLevel="0" collapsed="false">
      <c r="A96" s="148" t="s">
        <v>123</v>
      </c>
      <c r="B96" s="324" t="s">
        <v>124</v>
      </c>
      <c r="C96" s="325"/>
      <c r="D96" s="326" t="s">
        <v>125</v>
      </c>
      <c r="E96" s="326"/>
      <c r="F96" s="327"/>
      <c r="G96" s="328" t="n">
        <f aca="false">'Семестровка уск виправлено'!E129</f>
        <v>6</v>
      </c>
      <c r="H96" s="329" t="n">
        <f aca="false">G96*30</f>
        <v>180</v>
      </c>
      <c r="I96" s="181" t="n">
        <f aca="false">J96+K96+L96</f>
        <v>0</v>
      </c>
      <c r="J96" s="182"/>
      <c r="K96" s="182"/>
      <c r="L96" s="182"/>
      <c r="M96" s="330" t="n">
        <f aca="false">H96-I96</f>
        <v>180</v>
      </c>
      <c r="N96" s="331"/>
      <c r="O96" s="332"/>
      <c r="P96" s="333"/>
      <c r="Q96" s="334"/>
      <c r="R96" s="332"/>
      <c r="S96" s="332"/>
      <c r="T96" s="334"/>
      <c r="U96" s="332"/>
      <c r="V96" s="333"/>
      <c r="W96" s="334"/>
      <c r="X96" s="333"/>
    </row>
    <row r="97" s="7" customFormat="true" ht="15.75" hidden="false" customHeight="true" outlineLevel="0" collapsed="false">
      <c r="A97" s="203" t="s">
        <v>126</v>
      </c>
      <c r="B97" s="203"/>
      <c r="C97" s="203"/>
      <c r="D97" s="203"/>
      <c r="E97" s="203"/>
      <c r="F97" s="203"/>
      <c r="G97" s="322" t="n">
        <f aca="false">G93+G94+G95</f>
        <v>13.5</v>
      </c>
      <c r="H97" s="322" t="n">
        <f aca="false">H93+H94+H95</f>
        <v>405</v>
      </c>
      <c r="I97" s="130"/>
      <c r="J97" s="130"/>
      <c r="K97" s="130"/>
      <c r="L97" s="130"/>
      <c r="M97" s="130"/>
      <c r="N97" s="335"/>
      <c r="O97" s="335"/>
      <c r="P97" s="336"/>
      <c r="Q97" s="335"/>
      <c r="R97" s="335"/>
      <c r="S97" s="335"/>
      <c r="T97" s="335"/>
      <c r="U97" s="335"/>
      <c r="V97" s="336"/>
      <c r="W97" s="335"/>
      <c r="X97" s="336"/>
      <c r="AF97" s="138" t="n">
        <f aca="false">G97*30</f>
        <v>405</v>
      </c>
    </row>
    <row r="98" s="7" customFormat="true" ht="15.75" hidden="false" customHeight="true" outlineLevel="0" collapsed="false">
      <c r="A98" s="203" t="s">
        <v>70</v>
      </c>
      <c r="B98" s="203"/>
      <c r="C98" s="203"/>
      <c r="D98" s="203"/>
      <c r="E98" s="203"/>
      <c r="F98" s="203"/>
      <c r="G98" s="322" t="n">
        <f aca="false">G96</f>
        <v>6</v>
      </c>
      <c r="H98" s="322" t="n">
        <f aca="false">H96</f>
        <v>180</v>
      </c>
      <c r="I98" s="322" t="n">
        <f aca="false">I96</f>
        <v>0</v>
      </c>
      <c r="J98" s="322" t="n">
        <f aca="false">J96</f>
        <v>0</v>
      </c>
      <c r="K98" s="322" t="n">
        <f aca="false">K96</f>
        <v>0</v>
      </c>
      <c r="L98" s="322" t="n">
        <f aca="false">L96</f>
        <v>0</v>
      </c>
      <c r="M98" s="322" t="n">
        <f aca="false">M96</f>
        <v>180</v>
      </c>
      <c r="N98" s="322" t="n">
        <f aca="false">N96</f>
        <v>0</v>
      </c>
      <c r="O98" s="322" t="n">
        <f aca="false">O96</f>
        <v>0</v>
      </c>
      <c r="P98" s="322" t="n">
        <f aca="false">P96</f>
        <v>0</v>
      </c>
      <c r="Q98" s="322" t="n">
        <f aca="false">Q96</f>
        <v>0</v>
      </c>
      <c r="R98" s="322" t="n">
        <f aca="false">R96</f>
        <v>0</v>
      </c>
      <c r="S98" s="322" t="n">
        <f aca="false">S96</f>
        <v>0</v>
      </c>
      <c r="T98" s="322" t="n">
        <f aca="false">T96</f>
        <v>0</v>
      </c>
      <c r="U98" s="322" t="n">
        <f aca="false">U96</f>
        <v>0</v>
      </c>
      <c r="V98" s="322" t="n">
        <f aca="false">V96</f>
        <v>0</v>
      </c>
      <c r="W98" s="322" t="n">
        <f aca="false">W96</f>
        <v>0</v>
      </c>
      <c r="X98" s="322" t="n">
        <f aca="false">X96</f>
        <v>0</v>
      </c>
      <c r="AF98" s="138" t="n">
        <f aca="false">G98*30</f>
        <v>180</v>
      </c>
    </row>
    <row r="99" s="7" customFormat="true" ht="16.5" hidden="false" customHeight="false" outlineLevel="0" collapsed="false">
      <c r="A99" s="337" t="s">
        <v>127</v>
      </c>
      <c r="B99" s="337"/>
      <c r="C99" s="337"/>
      <c r="D99" s="337"/>
      <c r="E99" s="337"/>
      <c r="F99" s="337"/>
      <c r="G99" s="338" t="n">
        <f aca="false">G97+G98</f>
        <v>19.5</v>
      </c>
      <c r="H99" s="338" t="n">
        <f aca="false">H97+H98</f>
        <v>585</v>
      </c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AF99" s="138" t="n">
        <f aca="false">G99*30</f>
        <v>585</v>
      </c>
    </row>
    <row r="100" customFormat="false" ht="16.5" hidden="false" customHeight="false" outlineLevel="0" collapsed="false">
      <c r="A100" s="318" t="s">
        <v>128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</row>
    <row r="101" s="7" customFormat="true" ht="16.5" hidden="false" customHeight="false" outlineLevel="0" collapsed="false">
      <c r="A101" s="340" t="s">
        <v>129</v>
      </c>
      <c r="B101" s="341" t="s">
        <v>130</v>
      </c>
      <c r="C101" s="342"/>
      <c r="D101" s="343"/>
      <c r="E101" s="343"/>
      <c r="F101" s="344"/>
      <c r="G101" s="345" t="n">
        <f aca="false">'Семестровка уск виправлено'!E130</f>
        <v>3</v>
      </c>
      <c r="H101" s="346" t="n">
        <f aca="false">G101*30</f>
        <v>90</v>
      </c>
      <c r="I101" s="347" t="n">
        <f aca="false">J101+K101+L101</f>
        <v>0</v>
      </c>
      <c r="J101" s="348"/>
      <c r="K101" s="348"/>
      <c r="L101" s="348"/>
      <c r="M101" s="349" t="n">
        <f aca="false">H101-I101</f>
        <v>90</v>
      </c>
      <c r="N101" s="350"/>
      <c r="O101" s="351"/>
      <c r="P101" s="352"/>
      <c r="Q101" s="353"/>
      <c r="R101" s="354"/>
      <c r="S101" s="354"/>
      <c r="T101" s="350"/>
      <c r="U101" s="351"/>
      <c r="V101" s="352"/>
      <c r="W101" s="353"/>
      <c r="X101" s="355"/>
    </row>
    <row r="102" s="7" customFormat="true" ht="32.25" hidden="false" customHeight="false" outlineLevel="0" collapsed="false">
      <c r="A102" s="340" t="s">
        <v>131</v>
      </c>
      <c r="B102" s="356" t="s">
        <v>132</v>
      </c>
      <c r="C102" s="357" t="n">
        <v>4</v>
      </c>
      <c r="D102" s="358"/>
      <c r="E102" s="358"/>
      <c r="F102" s="359"/>
      <c r="G102" s="360" t="n">
        <f aca="false">'Семестровка уск виправлено'!E131</f>
        <v>3</v>
      </c>
      <c r="H102" s="361" t="n">
        <f aca="false">G102*30</f>
        <v>90</v>
      </c>
      <c r="I102" s="362" t="n">
        <f aca="false">J102+K102+L102</f>
        <v>0</v>
      </c>
      <c r="J102" s="363"/>
      <c r="K102" s="363"/>
      <c r="L102" s="363"/>
      <c r="M102" s="364" t="n">
        <f aca="false">H102-I102</f>
        <v>90</v>
      </c>
      <c r="N102" s="365"/>
      <c r="O102" s="366"/>
      <c r="P102" s="367"/>
      <c r="Q102" s="368"/>
      <c r="R102" s="354"/>
      <c r="S102" s="354"/>
      <c r="T102" s="365"/>
      <c r="U102" s="366"/>
      <c r="V102" s="367"/>
      <c r="W102" s="368"/>
      <c r="X102" s="369"/>
    </row>
    <row r="103" s="7" customFormat="true" ht="16.5" hidden="false" customHeight="true" outlineLevel="0" collapsed="false">
      <c r="A103" s="370" t="s">
        <v>133</v>
      </c>
      <c r="B103" s="370"/>
      <c r="C103" s="370"/>
      <c r="D103" s="370"/>
      <c r="E103" s="370"/>
      <c r="F103" s="370"/>
      <c r="G103" s="371" t="n">
        <f aca="false">SUM(G101:G102)</f>
        <v>6</v>
      </c>
      <c r="H103" s="339" t="n">
        <f aca="false">SUM(H101:H102)</f>
        <v>180</v>
      </c>
      <c r="I103" s="339" t="n">
        <f aca="false">I101</f>
        <v>0</v>
      </c>
      <c r="J103" s="339" t="n">
        <f aca="false">J101</f>
        <v>0</v>
      </c>
      <c r="K103" s="339" t="n">
        <f aca="false">K101</f>
        <v>0</v>
      </c>
      <c r="L103" s="339" t="n">
        <f aca="false">L101</f>
        <v>0</v>
      </c>
      <c r="M103" s="339" t="n">
        <f aca="false">SUM(M101:M102)</f>
        <v>180</v>
      </c>
      <c r="N103" s="339" t="n">
        <f aca="false">N101</f>
        <v>0</v>
      </c>
      <c r="O103" s="339" t="n">
        <f aca="false">O101</f>
        <v>0</v>
      </c>
      <c r="P103" s="339" t="n">
        <f aca="false">P101</f>
        <v>0</v>
      </c>
      <c r="Q103" s="339" t="n">
        <f aca="false">Q101</f>
        <v>0</v>
      </c>
      <c r="R103" s="339"/>
      <c r="S103" s="339" t="n">
        <f aca="false">S101</f>
        <v>0</v>
      </c>
      <c r="T103" s="339" t="n">
        <f aca="false">T101</f>
        <v>0</v>
      </c>
      <c r="U103" s="339" t="n">
        <f aca="false">U101</f>
        <v>0</v>
      </c>
      <c r="V103" s="339" t="n">
        <f aca="false">V101</f>
        <v>0</v>
      </c>
      <c r="W103" s="339" t="n">
        <f aca="false">W101</f>
        <v>0</v>
      </c>
      <c r="X103" s="339" t="n">
        <f aca="false">X101</f>
        <v>0</v>
      </c>
    </row>
    <row r="104" s="7" customFormat="true" ht="16.5" hidden="false" customHeight="true" outlineLevel="0" collapsed="false">
      <c r="A104" s="372" t="s">
        <v>134</v>
      </c>
      <c r="B104" s="372"/>
      <c r="C104" s="372"/>
      <c r="D104" s="372"/>
      <c r="E104" s="372"/>
      <c r="F104" s="372"/>
      <c r="G104" s="322" t="n">
        <f aca="false">G89+G97+G45</f>
        <v>80.5</v>
      </c>
      <c r="H104" s="322" t="n">
        <f aca="false">H89+H97+H45</f>
        <v>2415</v>
      </c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AF104" s="138" t="n">
        <f aca="false">G104*30</f>
        <v>2415</v>
      </c>
    </row>
    <row r="105" s="7" customFormat="true" ht="16.5" hidden="false" customHeight="true" outlineLevel="0" collapsed="false">
      <c r="A105" s="372" t="s">
        <v>135</v>
      </c>
      <c r="B105" s="372"/>
      <c r="C105" s="372"/>
      <c r="D105" s="372"/>
      <c r="E105" s="372"/>
      <c r="F105" s="372"/>
      <c r="G105" s="322" t="n">
        <f aca="false">G90+G98+G46+G103</f>
        <v>77</v>
      </c>
      <c r="H105" s="322" t="n">
        <f aca="false">H90+H98+H46+H103</f>
        <v>2310</v>
      </c>
      <c r="I105" s="322" t="n">
        <f aca="false">I90+I98+I46+I103</f>
        <v>837</v>
      </c>
      <c r="J105" s="322" t="n">
        <f aca="false">J90+J98+J46+J103</f>
        <v>425</v>
      </c>
      <c r="K105" s="322" t="n">
        <f aca="false">K90+K98+K46+K103</f>
        <v>0</v>
      </c>
      <c r="L105" s="322" t="n">
        <f aca="false">L90+L98+L46+L103</f>
        <v>412</v>
      </c>
      <c r="M105" s="322" t="n">
        <f aca="false">M90+M98+M46+M103</f>
        <v>1473</v>
      </c>
      <c r="N105" s="322" t="n">
        <f aca="false">N90+N98+N46+N103</f>
        <v>24.4666666666667</v>
      </c>
      <c r="O105" s="322" t="e">
        <f aca="false">O90+O98+O46+O103</f>
        <v>#REF!</v>
      </c>
      <c r="P105" s="322" t="n">
        <f aca="false">P90+P98+P46+P103</f>
        <v>18</v>
      </c>
      <c r="Q105" s="322" t="n">
        <f aca="false">Q90+Q98+Q46+Q103</f>
        <v>12</v>
      </c>
      <c r="R105" s="322" t="n">
        <f aca="false">R90+R98+R46+R103</f>
        <v>4.5</v>
      </c>
      <c r="S105" s="322" t="n">
        <f aca="false">S90+S98+S46+S103</f>
        <v>0</v>
      </c>
      <c r="T105" s="373"/>
      <c r="U105" s="373"/>
      <c r="V105" s="373"/>
      <c r="W105" s="373"/>
      <c r="X105" s="373"/>
      <c r="AF105" s="138" t="n">
        <f aca="false">G105*30</f>
        <v>2310</v>
      </c>
    </row>
    <row r="106" customFormat="false" ht="16.5" hidden="false" customHeight="true" outlineLevel="0" collapsed="false">
      <c r="A106" s="372" t="s">
        <v>136</v>
      </c>
      <c r="B106" s="372"/>
      <c r="C106" s="372"/>
      <c r="D106" s="372"/>
      <c r="E106" s="372"/>
      <c r="F106" s="372"/>
      <c r="G106" s="374" t="n">
        <f aca="false">G104+G105</f>
        <v>157.5</v>
      </c>
      <c r="H106" s="374" t="n">
        <f aca="false">H104+H105</f>
        <v>4725</v>
      </c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7" t="n">
        <f aca="false">30*G106</f>
        <v>4725</v>
      </c>
      <c r="AF106" s="138" t="n">
        <f aca="false">G106*30</f>
        <v>4725</v>
      </c>
    </row>
    <row r="107" customFormat="false" ht="15.75" hidden="false" customHeight="false" outlineLevel="0" collapsed="false">
      <c r="A107" s="376" t="s">
        <v>137</v>
      </c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</row>
    <row r="108" customFormat="false" ht="15.75" hidden="false" customHeight="false" outlineLevel="0" collapsed="false">
      <c r="A108" s="34" t="s">
        <v>138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15.75" hidden="false" customHeight="false" outlineLevel="0" collapsed="false">
      <c r="A109" s="377" t="s">
        <v>139</v>
      </c>
      <c r="B109" s="378" t="s">
        <v>140</v>
      </c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</row>
    <row r="110" customFormat="false" ht="31.5" hidden="false" customHeight="false" outlineLevel="0" collapsed="false">
      <c r="A110" s="379" t="s">
        <v>141</v>
      </c>
      <c r="B110" s="380" t="s">
        <v>142</v>
      </c>
      <c r="C110" s="381"/>
      <c r="D110" s="382"/>
      <c r="E110" s="382"/>
      <c r="F110" s="383"/>
      <c r="G110" s="384" t="n">
        <f aca="false">'Семестровка уск виправлено'!D65</f>
        <v>3.5</v>
      </c>
      <c r="H110" s="385" t="n">
        <f aca="false">G110*30</f>
        <v>105</v>
      </c>
      <c r="I110" s="386"/>
      <c r="J110" s="387"/>
      <c r="K110" s="387"/>
      <c r="L110" s="387"/>
      <c r="M110" s="388"/>
      <c r="N110" s="381"/>
      <c r="O110" s="389"/>
      <c r="P110" s="383"/>
      <c r="Q110" s="381"/>
      <c r="R110" s="23"/>
      <c r="S110" s="23"/>
      <c r="T110" s="390"/>
      <c r="U110" s="389"/>
      <c r="V110" s="383"/>
      <c r="W110" s="381"/>
      <c r="X110" s="383"/>
      <c r="AD110" s="7" t="n">
        <f aca="false">SUM(N110:S110)</f>
        <v>0</v>
      </c>
    </row>
    <row r="111" customFormat="false" ht="16.5" hidden="false" customHeight="false" outlineLevel="0" collapsed="false">
      <c r="A111" s="379"/>
      <c r="B111" s="391" t="s">
        <v>143</v>
      </c>
      <c r="C111" s="29"/>
      <c r="D111" s="392"/>
      <c r="E111" s="392"/>
      <c r="F111" s="393"/>
      <c r="G111" s="394"/>
      <c r="H111" s="395"/>
      <c r="I111" s="396"/>
      <c r="J111" s="397"/>
      <c r="K111" s="397"/>
      <c r="L111" s="397"/>
      <c r="M111" s="398"/>
      <c r="N111" s="29"/>
      <c r="O111" s="31"/>
      <c r="P111" s="393"/>
      <c r="Q111" s="29"/>
      <c r="R111" s="23"/>
      <c r="S111" s="23"/>
      <c r="T111" s="399"/>
      <c r="U111" s="31"/>
      <c r="V111" s="393"/>
      <c r="W111" s="29"/>
      <c r="X111" s="393"/>
      <c r="AD111" s="7" t="n">
        <f aca="false">SUM(N111:S111)</f>
        <v>0</v>
      </c>
    </row>
    <row r="112" customFormat="false" ht="15.75" hidden="false" customHeight="false" outlineLevel="0" collapsed="false">
      <c r="A112" s="400" t="s">
        <v>144</v>
      </c>
      <c r="B112" s="308" t="s">
        <v>145</v>
      </c>
      <c r="C112" s="23"/>
      <c r="D112" s="23"/>
      <c r="E112" s="23"/>
      <c r="F112" s="23"/>
      <c r="G112" s="309" t="n">
        <f aca="false">'Семестровка уск виправлено'!D67</f>
        <v>3</v>
      </c>
      <c r="H112" s="401" t="n">
        <f aca="false">G112*30</f>
        <v>90</v>
      </c>
      <c r="I112" s="402"/>
      <c r="J112" s="402"/>
      <c r="K112" s="402"/>
      <c r="L112" s="402"/>
      <c r="M112" s="402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AD112" s="7" t="n">
        <f aca="false">SUM(N112:S112)</f>
        <v>0</v>
      </c>
    </row>
    <row r="113" customFormat="false" ht="15.75" hidden="false" customHeight="false" outlineLevel="0" collapsed="false">
      <c r="A113" s="400"/>
      <c r="B113" s="308" t="s">
        <v>146</v>
      </c>
      <c r="C113" s="23"/>
      <c r="D113" s="23"/>
      <c r="E113" s="23"/>
      <c r="F113" s="23"/>
      <c r="G113" s="309"/>
      <c r="H113" s="402"/>
      <c r="I113" s="402"/>
      <c r="J113" s="402"/>
      <c r="K113" s="402"/>
      <c r="L113" s="402"/>
      <c r="M113" s="402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AD113" s="7" t="n">
        <f aca="false">SUM(N113:S113)</f>
        <v>0</v>
      </c>
    </row>
    <row r="114" customFormat="false" ht="15.75" hidden="false" customHeight="false" outlineLevel="0" collapsed="false">
      <c r="A114" s="403" t="s">
        <v>147</v>
      </c>
      <c r="B114" s="308" t="s">
        <v>35</v>
      </c>
      <c r="C114" s="23"/>
      <c r="D114" s="23"/>
      <c r="E114" s="23"/>
      <c r="F114" s="23"/>
      <c r="G114" s="309" t="n">
        <f aca="false">G115+G116</f>
        <v>3</v>
      </c>
      <c r="H114" s="402" t="n">
        <f aca="false">G114*30</f>
        <v>90</v>
      </c>
      <c r="I114" s="402" t="n">
        <f aca="false">J114+K114+L114</f>
        <v>0</v>
      </c>
      <c r="J114" s="402"/>
      <c r="K114" s="402"/>
      <c r="L114" s="402"/>
      <c r="M114" s="40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AD114" s="7" t="n">
        <f aca="false">SUM(N114:S114)</f>
        <v>0</v>
      </c>
    </row>
    <row r="115" customFormat="false" ht="15.75" hidden="false" customHeight="false" outlineLevel="0" collapsed="false">
      <c r="A115" s="403"/>
      <c r="B115" s="55" t="s">
        <v>31</v>
      </c>
      <c r="C115" s="23"/>
      <c r="D115" s="23"/>
      <c r="E115" s="23"/>
      <c r="F115" s="23"/>
      <c r="G115" s="309" t="n">
        <f aca="false">'Семестровка уск виправлено'!D11</f>
        <v>1</v>
      </c>
      <c r="H115" s="402" t="n">
        <f aca="false">G115*30</f>
        <v>30</v>
      </c>
      <c r="I115" s="402"/>
      <c r="J115" s="402"/>
      <c r="K115" s="402"/>
      <c r="L115" s="402"/>
      <c r="M115" s="40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AD115" s="7" t="n">
        <f aca="false">SUM(N115:S115)</f>
        <v>0</v>
      </c>
    </row>
    <row r="116" customFormat="false" ht="15.75" hidden="false" customHeight="false" outlineLevel="0" collapsed="false">
      <c r="A116" s="403"/>
      <c r="B116" s="56" t="s">
        <v>32</v>
      </c>
      <c r="C116" s="23"/>
      <c r="D116" s="23" t="n">
        <v>1</v>
      </c>
      <c r="E116" s="23"/>
      <c r="F116" s="23"/>
      <c r="G116" s="309" t="n">
        <f aca="false">'Семестровка уск виправлено'!E11</f>
        <v>2</v>
      </c>
      <c r="H116" s="402" t="n">
        <f aca="false">G116*30</f>
        <v>60</v>
      </c>
      <c r="I116" s="402" t="n">
        <f aca="false">J116+K116+L116</f>
        <v>30</v>
      </c>
      <c r="J116" s="402" t="n">
        <f aca="false">'Семестровка уск виправлено'!I11</f>
        <v>0</v>
      </c>
      <c r="K116" s="402"/>
      <c r="L116" s="402" t="n">
        <f aca="false">'Семестровка уск виправлено'!K11</f>
        <v>30</v>
      </c>
      <c r="M116" s="402" t="n">
        <f aca="false">H116-I116</f>
        <v>30</v>
      </c>
      <c r="N116" s="23" t="n">
        <v>2</v>
      </c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AD116" s="7" t="n">
        <f aca="false">SUM(N116:S116)</f>
        <v>2</v>
      </c>
    </row>
    <row r="117" customFormat="false" ht="15.75" hidden="false" customHeight="false" outlineLevel="0" collapsed="false">
      <c r="A117" s="403"/>
      <c r="B117" s="308" t="s">
        <v>148</v>
      </c>
      <c r="C117" s="23"/>
      <c r="D117" s="23"/>
      <c r="E117" s="23"/>
      <c r="F117" s="23"/>
      <c r="G117" s="309" t="n">
        <f aca="false">G118+G119</f>
        <v>3</v>
      </c>
      <c r="H117" s="402" t="n">
        <f aca="false">G117*30</f>
        <v>90</v>
      </c>
      <c r="I117" s="402"/>
      <c r="J117" s="402"/>
      <c r="K117" s="402"/>
      <c r="L117" s="402"/>
      <c r="M117" s="40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AD117" s="7" t="n">
        <f aca="false">SUM(N117:S117)</f>
        <v>0</v>
      </c>
    </row>
    <row r="118" customFormat="false" ht="15.75" hidden="false" customHeight="false" outlineLevel="0" collapsed="false">
      <c r="A118" s="403"/>
      <c r="B118" s="55" t="s">
        <v>149</v>
      </c>
      <c r="C118" s="23"/>
      <c r="D118" s="23"/>
      <c r="E118" s="23"/>
      <c r="F118" s="23"/>
      <c r="G118" s="309" t="n">
        <f aca="false">G115</f>
        <v>1</v>
      </c>
      <c r="H118" s="402" t="n">
        <f aca="false">G118*30</f>
        <v>30</v>
      </c>
      <c r="I118" s="402"/>
      <c r="J118" s="402"/>
      <c r="K118" s="402"/>
      <c r="L118" s="402"/>
      <c r="M118" s="402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AD118" s="7" t="n">
        <f aca="false">SUM(N118:S118)</f>
        <v>0</v>
      </c>
    </row>
    <row r="119" customFormat="false" ht="15.75" hidden="false" customHeight="false" outlineLevel="0" collapsed="false">
      <c r="A119" s="403"/>
      <c r="B119" s="56" t="s">
        <v>32</v>
      </c>
      <c r="C119" s="23"/>
      <c r="D119" s="23" t="n">
        <v>1</v>
      </c>
      <c r="E119" s="23"/>
      <c r="F119" s="23"/>
      <c r="G119" s="309" t="n">
        <f aca="false">G116</f>
        <v>2</v>
      </c>
      <c r="H119" s="402" t="n">
        <f aca="false">G119*30</f>
        <v>60</v>
      </c>
      <c r="I119" s="402" t="n">
        <f aca="false">J119+K119+L119</f>
        <v>30</v>
      </c>
      <c r="J119" s="402" t="n">
        <v>15</v>
      </c>
      <c r="K119" s="402"/>
      <c r="L119" s="402" t="n">
        <v>15</v>
      </c>
      <c r="M119" s="402" t="n">
        <f aca="false">H119-I119</f>
        <v>30</v>
      </c>
      <c r="N119" s="23" t="n">
        <v>2</v>
      </c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AD119" s="7"/>
    </row>
    <row r="120" customFormat="false" ht="15.75" hidden="false" customHeight="false" outlineLevel="0" collapsed="false">
      <c r="A120" s="403" t="s">
        <v>150</v>
      </c>
      <c r="B120" s="308" t="s">
        <v>35</v>
      </c>
      <c r="C120" s="23"/>
      <c r="D120" s="23"/>
      <c r="E120" s="23"/>
      <c r="F120" s="23"/>
      <c r="G120" s="309" t="n">
        <f aca="false">G121+G122</f>
        <v>4</v>
      </c>
      <c r="H120" s="402" t="n">
        <f aca="false">G120*30</f>
        <v>120</v>
      </c>
      <c r="I120" s="402"/>
      <c r="J120" s="402"/>
      <c r="K120" s="402"/>
      <c r="L120" s="402"/>
      <c r="M120" s="40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AD120" s="7" t="n">
        <f aca="false">SUM(N120:S120)</f>
        <v>0</v>
      </c>
    </row>
    <row r="121" customFormat="false" ht="15.75" hidden="false" customHeight="false" outlineLevel="0" collapsed="false">
      <c r="A121" s="403"/>
      <c r="B121" s="55" t="s">
        <v>31</v>
      </c>
      <c r="C121" s="23"/>
      <c r="D121" s="23"/>
      <c r="E121" s="23"/>
      <c r="F121" s="23"/>
      <c r="G121" s="309" t="n">
        <f aca="false">'Семестровка уск виправлено'!D57</f>
        <v>2</v>
      </c>
      <c r="H121" s="402" t="n">
        <f aca="false">G121*30</f>
        <v>60</v>
      </c>
      <c r="I121" s="402"/>
      <c r="J121" s="402"/>
      <c r="K121" s="402"/>
      <c r="L121" s="402"/>
      <c r="M121" s="40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AD121" s="7" t="n">
        <f aca="false">SUM(N121:S121)</f>
        <v>0</v>
      </c>
    </row>
    <row r="122" customFormat="false" ht="15.75" hidden="false" customHeight="false" outlineLevel="0" collapsed="false">
      <c r="A122" s="403"/>
      <c r="B122" s="56" t="s">
        <v>32</v>
      </c>
      <c r="C122" s="23"/>
      <c r="D122" s="23" t="s">
        <v>21</v>
      </c>
      <c r="E122" s="23"/>
      <c r="F122" s="23"/>
      <c r="G122" s="309" t="n">
        <f aca="false">'Семестровка уск виправлено'!E57</f>
        <v>2</v>
      </c>
      <c r="H122" s="402" t="n">
        <f aca="false">G122*30</f>
        <v>60</v>
      </c>
      <c r="I122" s="404" t="n">
        <f aca="false">J122+K122+L122</f>
        <v>18</v>
      </c>
      <c r="J122" s="402"/>
      <c r="K122" s="402"/>
      <c r="L122" s="402" t="n">
        <f aca="false">'Семестровка уск виправлено'!J57</f>
        <v>18</v>
      </c>
      <c r="M122" s="402" t="n">
        <f aca="false">H122-I122</f>
        <v>42</v>
      </c>
      <c r="N122" s="23"/>
      <c r="O122" s="28" t="n">
        <v>2</v>
      </c>
      <c r="P122" s="23"/>
      <c r="Q122" s="23"/>
      <c r="R122" s="23"/>
      <c r="S122" s="23"/>
      <c r="T122" s="23"/>
      <c r="U122" s="23"/>
      <c r="V122" s="23"/>
      <c r="W122" s="23"/>
      <c r="X122" s="23"/>
      <c r="AD122" s="7" t="n">
        <f aca="false">SUM(N122:S122)</f>
        <v>2</v>
      </c>
    </row>
    <row r="123" customFormat="false" ht="15.75" hidden="false" customHeight="false" outlineLevel="0" collapsed="false">
      <c r="A123" s="403"/>
      <c r="B123" s="308" t="s">
        <v>151</v>
      </c>
      <c r="C123" s="23"/>
      <c r="D123" s="23"/>
      <c r="E123" s="23"/>
      <c r="F123" s="23"/>
      <c r="G123" s="309" t="n">
        <f aca="false">G124+G125</f>
        <v>4</v>
      </c>
      <c r="H123" s="402" t="n">
        <f aca="false">G123*30</f>
        <v>120</v>
      </c>
      <c r="I123" s="402"/>
      <c r="J123" s="402"/>
      <c r="K123" s="402"/>
      <c r="L123" s="402"/>
      <c r="M123" s="402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AD123" s="7" t="n">
        <f aca="false">SUM(N123:S123)</f>
        <v>0</v>
      </c>
    </row>
    <row r="124" customFormat="false" ht="15.75" hidden="false" customHeight="false" outlineLevel="0" collapsed="false">
      <c r="A124" s="403"/>
      <c r="B124" s="55" t="s">
        <v>149</v>
      </c>
      <c r="C124" s="23"/>
      <c r="D124" s="23"/>
      <c r="E124" s="23"/>
      <c r="F124" s="23"/>
      <c r="G124" s="309" t="n">
        <f aca="false">G121</f>
        <v>2</v>
      </c>
      <c r="H124" s="402" t="n">
        <f aca="false">G124*30</f>
        <v>60</v>
      </c>
      <c r="I124" s="402"/>
      <c r="J124" s="402"/>
      <c r="K124" s="402"/>
      <c r="L124" s="402"/>
      <c r="M124" s="402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AD124" s="7" t="n">
        <f aca="false">SUM(N124:S124)</f>
        <v>0</v>
      </c>
    </row>
    <row r="125" customFormat="false" ht="15.75" hidden="false" customHeight="false" outlineLevel="0" collapsed="false">
      <c r="A125" s="403"/>
      <c r="B125" s="56" t="s">
        <v>32</v>
      </c>
      <c r="C125" s="23"/>
      <c r="D125" s="23" t="n">
        <v>2</v>
      </c>
      <c r="E125" s="23"/>
      <c r="F125" s="23"/>
      <c r="G125" s="309" t="n">
        <f aca="false">G122</f>
        <v>2</v>
      </c>
      <c r="H125" s="402" t="n">
        <f aca="false">G125*30</f>
        <v>60</v>
      </c>
      <c r="I125" s="402" t="n">
        <f aca="false">J125+K125+L125</f>
        <v>18</v>
      </c>
      <c r="J125" s="402" t="n">
        <v>9</v>
      </c>
      <c r="K125" s="402"/>
      <c r="L125" s="402" t="n">
        <v>9</v>
      </c>
      <c r="M125" s="402" t="n">
        <f aca="false">H125-I125</f>
        <v>42</v>
      </c>
      <c r="N125" s="23"/>
      <c r="O125" s="28" t="n">
        <v>2</v>
      </c>
      <c r="P125" s="23"/>
      <c r="Q125" s="23"/>
      <c r="R125" s="23"/>
      <c r="S125" s="23"/>
      <c r="T125" s="23"/>
      <c r="U125" s="23"/>
      <c r="V125" s="23"/>
      <c r="W125" s="23"/>
      <c r="X125" s="23"/>
      <c r="AD125" s="7"/>
    </row>
    <row r="126" customFormat="false" ht="15.75" hidden="false" customHeight="false" outlineLevel="0" collapsed="false">
      <c r="A126" s="403" t="s">
        <v>152</v>
      </c>
      <c r="B126" s="308" t="s">
        <v>35</v>
      </c>
      <c r="C126" s="23"/>
      <c r="D126" s="23"/>
      <c r="E126" s="23"/>
      <c r="F126" s="23"/>
      <c r="G126" s="309" t="n">
        <f aca="false">G127+G128</f>
        <v>3</v>
      </c>
      <c r="H126" s="402" t="n">
        <f aca="false">G126*30</f>
        <v>90</v>
      </c>
      <c r="I126" s="402"/>
      <c r="J126" s="402"/>
      <c r="K126" s="402"/>
      <c r="L126" s="402"/>
      <c r="M126" s="402"/>
      <c r="N126" s="23"/>
      <c r="O126" s="28"/>
      <c r="P126" s="23"/>
      <c r="Q126" s="23"/>
      <c r="R126" s="23"/>
      <c r="S126" s="23"/>
      <c r="T126" s="23"/>
      <c r="U126" s="23"/>
      <c r="V126" s="23"/>
      <c r="W126" s="23"/>
      <c r="X126" s="23"/>
      <c r="AD126" s="7" t="n">
        <f aca="false">SUM(N126:S126)</f>
        <v>0</v>
      </c>
    </row>
    <row r="127" customFormat="false" ht="15.75" hidden="false" customHeight="false" outlineLevel="0" collapsed="false">
      <c r="A127" s="403"/>
      <c r="B127" s="55" t="s">
        <v>31</v>
      </c>
      <c r="C127" s="23"/>
      <c r="D127" s="23"/>
      <c r="E127" s="23"/>
      <c r="F127" s="23"/>
      <c r="G127" s="309" t="n">
        <f aca="false">'Семестровка уск виправлено'!D98</f>
        <v>1</v>
      </c>
      <c r="H127" s="402" t="n">
        <f aca="false">G127*30</f>
        <v>30</v>
      </c>
      <c r="I127" s="402"/>
      <c r="J127" s="402"/>
      <c r="K127" s="402"/>
      <c r="L127" s="402"/>
      <c r="M127" s="402"/>
      <c r="N127" s="23"/>
      <c r="O127" s="28"/>
      <c r="P127" s="23"/>
      <c r="Q127" s="23"/>
      <c r="R127" s="23"/>
      <c r="S127" s="23"/>
      <c r="T127" s="23"/>
      <c r="U127" s="23"/>
      <c r="V127" s="23"/>
      <c r="W127" s="23"/>
      <c r="X127" s="23"/>
      <c r="AD127" s="7" t="n">
        <f aca="false">SUM(N127:S127)</f>
        <v>0</v>
      </c>
    </row>
    <row r="128" customFormat="false" ht="15.75" hidden="false" customHeight="false" outlineLevel="0" collapsed="false">
      <c r="A128" s="403"/>
      <c r="B128" s="56" t="s">
        <v>32</v>
      </c>
      <c r="C128" s="23"/>
      <c r="D128" s="23" t="n">
        <v>3</v>
      </c>
      <c r="E128" s="23"/>
      <c r="F128" s="23"/>
      <c r="G128" s="309" t="n">
        <f aca="false">'Семестровка уск виправлено'!E98</f>
        <v>2</v>
      </c>
      <c r="H128" s="402" t="n">
        <f aca="false">G128*30</f>
        <v>60</v>
      </c>
      <c r="I128" s="402" t="n">
        <f aca="false">J128+K128+L128</f>
        <v>30</v>
      </c>
      <c r="J128" s="402"/>
      <c r="K128" s="402"/>
      <c r="L128" s="402" t="n">
        <f aca="false">'Семестровка уск виправлено'!J98</f>
        <v>30</v>
      </c>
      <c r="M128" s="402" t="n">
        <f aca="false">H128-I128</f>
        <v>30</v>
      </c>
      <c r="N128" s="23"/>
      <c r="O128" s="28"/>
      <c r="P128" s="23"/>
      <c r="Q128" s="23" t="n">
        <f aca="false">'Семестровка уск виправлено'!L98</f>
        <v>2</v>
      </c>
      <c r="R128" s="23"/>
      <c r="S128" s="23"/>
      <c r="T128" s="23"/>
      <c r="U128" s="23"/>
      <c r="V128" s="23"/>
      <c r="W128" s="23"/>
      <c r="X128" s="23"/>
      <c r="AD128" s="7" t="n">
        <f aca="false">SUM(N128:S128)</f>
        <v>2</v>
      </c>
    </row>
    <row r="129" customFormat="false" ht="15.75" hidden="false" customHeight="false" outlineLevel="0" collapsed="false">
      <c r="A129" s="403"/>
      <c r="B129" s="308" t="s">
        <v>153</v>
      </c>
      <c r="C129" s="23"/>
      <c r="D129" s="23"/>
      <c r="E129" s="23"/>
      <c r="F129" s="23"/>
      <c r="G129" s="309" t="n">
        <f aca="false">G126</f>
        <v>3</v>
      </c>
      <c r="H129" s="402" t="n">
        <f aca="false">G129*30</f>
        <v>90</v>
      </c>
      <c r="I129" s="402"/>
      <c r="J129" s="402"/>
      <c r="K129" s="402"/>
      <c r="L129" s="402"/>
      <c r="M129" s="402"/>
      <c r="N129" s="23"/>
      <c r="O129" s="28"/>
      <c r="P129" s="23"/>
      <c r="Q129" s="23"/>
      <c r="R129" s="23"/>
      <c r="S129" s="23"/>
      <c r="T129" s="23"/>
      <c r="U129" s="23"/>
      <c r="V129" s="23"/>
      <c r="W129" s="23"/>
      <c r="X129" s="23"/>
      <c r="AD129" s="7" t="n">
        <f aca="false">SUM(N129:S129)</f>
        <v>0</v>
      </c>
    </row>
    <row r="130" customFormat="false" ht="15.75" hidden="false" customHeight="false" outlineLevel="0" collapsed="false">
      <c r="A130" s="403"/>
      <c r="B130" s="55" t="s">
        <v>149</v>
      </c>
      <c r="C130" s="23"/>
      <c r="D130" s="23"/>
      <c r="E130" s="23"/>
      <c r="F130" s="23"/>
      <c r="G130" s="309" t="n">
        <f aca="false">G127</f>
        <v>1</v>
      </c>
      <c r="H130" s="402" t="n">
        <f aca="false">G130*30</f>
        <v>30</v>
      </c>
      <c r="I130" s="402"/>
      <c r="J130" s="402"/>
      <c r="K130" s="402"/>
      <c r="L130" s="402"/>
      <c r="M130" s="402"/>
      <c r="N130" s="23"/>
      <c r="O130" s="28"/>
      <c r="P130" s="23"/>
      <c r="Q130" s="23"/>
      <c r="R130" s="23"/>
      <c r="S130" s="23"/>
      <c r="T130" s="23"/>
      <c r="U130" s="23"/>
      <c r="V130" s="23"/>
      <c r="W130" s="23"/>
      <c r="X130" s="23"/>
      <c r="AD130" s="7" t="n">
        <f aca="false">SUM(N130:S130)</f>
        <v>0</v>
      </c>
    </row>
    <row r="131" customFormat="false" ht="15.75" hidden="false" customHeight="false" outlineLevel="0" collapsed="false">
      <c r="A131" s="403"/>
      <c r="B131" s="56" t="s">
        <v>32</v>
      </c>
      <c r="C131" s="23"/>
      <c r="D131" s="23" t="n">
        <v>3</v>
      </c>
      <c r="E131" s="23"/>
      <c r="F131" s="23"/>
      <c r="G131" s="309" t="n">
        <f aca="false">G128</f>
        <v>2</v>
      </c>
      <c r="H131" s="402" t="n">
        <f aca="false">G131*30</f>
        <v>60</v>
      </c>
      <c r="I131" s="402" t="n">
        <f aca="false">J131+K131+L131</f>
        <v>30</v>
      </c>
      <c r="J131" s="402" t="n">
        <v>15</v>
      </c>
      <c r="K131" s="402"/>
      <c r="L131" s="402" t="n">
        <v>15</v>
      </c>
      <c r="M131" s="402" t="n">
        <f aca="false">H131-I131</f>
        <v>30</v>
      </c>
      <c r="N131" s="23"/>
      <c r="O131" s="28"/>
      <c r="P131" s="23"/>
      <c r="Q131" s="23" t="n">
        <v>2</v>
      </c>
      <c r="R131" s="23"/>
      <c r="S131" s="23"/>
      <c r="T131" s="23"/>
      <c r="U131" s="23"/>
      <c r="V131" s="23"/>
      <c r="W131" s="23"/>
      <c r="X131" s="23"/>
      <c r="AD131" s="7"/>
    </row>
    <row r="132" customFormat="false" ht="15.75" hidden="false" customHeight="true" outlineLevel="0" collapsed="false">
      <c r="A132" s="203" t="s">
        <v>126</v>
      </c>
      <c r="B132" s="203"/>
      <c r="C132" s="203"/>
      <c r="D132" s="203"/>
      <c r="E132" s="203"/>
      <c r="F132" s="203"/>
      <c r="G132" s="309" t="n">
        <f aca="false">SUMIF(B109:B131,"*_*",G109:G131)</f>
        <v>10.5</v>
      </c>
      <c r="H132" s="402" t="n">
        <f aca="false">G132*30</f>
        <v>315</v>
      </c>
      <c r="I132" s="402"/>
      <c r="J132" s="402"/>
      <c r="K132" s="402"/>
      <c r="L132" s="402"/>
      <c r="M132" s="402"/>
      <c r="N132" s="23"/>
      <c r="O132" s="28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75" hidden="false" customHeight="true" outlineLevel="0" collapsed="false">
      <c r="A133" s="203" t="s">
        <v>70</v>
      </c>
      <c r="B133" s="203"/>
      <c r="C133" s="203"/>
      <c r="D133" s="203"/>
      <c r="E133" s="203"/>
      <c r="F133" s="203"/>
      <c r="G133" s="309" t="n">
        <f aca="false">SUMIF($AD109:$AD131,"&gt;0",G109:G131)</f>
        <v>6</v>
      </c>
      <c r="H133" s="309" t="n">
        <f aca="false">SUMIF($AD109:$AD131,"&gt;0",H109:H131)</f>
        <v>180</v>
      </c>
      <c r="I133" s="309" t="n">
        <f aca="false">SUMIF($AD109:$AD131,"&gt;0",I109:I131)</f>
        <v>78</v>
      </c>
      <c r="J133" s="309" t="n">
        <f aca="false">SUMIF($AD109:$AD131,"&gt;0",J109:J131)</f>
        <v>0</v>
      </c>
      <c r="K133" s="309" t="n">
        <f aca="false">SUMIF($AD109:$AD131,"&gt;0",K109:K131)</f>
        <v>0</v>
      </c>
      <c r="L133" s="309" t="n">
        <f aca="false">SUMIF($AD109:$AD131,"&gt;0",L109:L131)</f>
        <v>78</v>
      </c>
      <c r="M133" s="309" t="n">
        <f aca="false">SUMIF($AD109:$AD131,"&gt;0",M109:M131)</f>
        <v>102</v>
      </c>
      <c r="N133" s="309" t="n">
        <f aca="false">SUMIF($AD109:$AD131,"&gt;0",N109:N131)</f>
        <v>2</v>
      </c>
      <c r="O133" s="309" t="n">
        <f aca="false">SUMIF($AD109:$AD131,"&gt;0",O109:O131)</f>
        <v>2</v>
      </c>
      <c r="P133" s="309" t="n">
        <f aca="false">SUMIF($AD109:$AD131,"&gt;0",P109:P131)</f>
        <v>0</v>
      </c>
      <c r="Q133" s="309" t="n">
        <f aca="false">SUMIF($AD109:$AD131,"&gt;0",Q109:Q131)</f>
        <v>2</v>
      </c>
      <c r="R133" s="23"/>
      <c r="S133" s="23"/>
      <c r="T133" s="23"/>
      <c r="U133" s="23"/>
      <c r="V133" s="23"/>
      <c r="W133" s="23"/>
      <c r="X133" s="23"/>
    </row>
    <row r="134" customFormat="false" ht="16.5" hidden="false" customHeight="true" outlineLevel="0" collapsed="false">
      <c r="A134" s="130" t="s">
        <v>154</v>
      </c>
      <c r="B134" s="130"/>
      <c r="C134" s="130"/>
      <c r="D134" s="130"/>
      <c r="E134" s="130"/>
      <c r="F134" s="130"/>
      <c r="G134" s="405" t="n">
        <f aca="false">G132+G133</f>
        <v>16.5</v>
      </c>
      <c r="H134" s="402" t="n">
        <f aca="false">G134*30</f>
        <v>495</v>
      </c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314" t="n">
        <f aca="false">SUM(Y110:Y111)</f>
        <v>0</v>
      </c>
      <c r="Z134" s="315" t="n">
        <f aca="false">SUM(Z110:Z111)</f>
        <v>0</v>
      </c>
      <c r="AA134" s="315" t="n">
        <f aca="false">SUM(AA110:AA111)</f>
        <v>0</v>
      </c>
      <c r="AB134" s="315" t="n">
        <f aca="false">SUM(AB110:AB111)</f>
        <v>0</v>
      </c>
      <c r="AC134" s="315" t="n">
        <f aca="false">SUM(AC110:AC111)</f>
        <v>0</v>
      </c>
    </row>
    <row r="135" customFormat="false" ht="16.5" hidden="false" customHeight="false" outlineLevel="0" collapsed="false">
      <c r="A135" s="407" t="s">
        <v>155</v>
      </c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</row>
    <row r="136" customFormat="false" ht="15.75" hidden="false" customHeight="true" outlineLevel="0" collapsed="false">
      <c r="A136" s="408" t="s">
        <v>156</v>
      </c>
      <c r="B136" s="409" t="s">
        <v>157</v>
      </c>
      <c r="C136" s="410"/>
      <c r="D136" s="410" t="s">
        <v>22</v>
      </c>
      <c r="E136" s="410"/>
      <c r="F136" s="410"/>
      <c r="G136" s="411" t="n">
        <f aca="false">'Семестровка уск виправлено'!E81</f>
        <v>5</v>
      </c>
      <c r="H136" s="412" t="n">
        <f aca="false">G136*30</f>
        <v>150</v>
      </c>
      <c r="I136" s="413" t="n">
        <f aca="false">J136+L136+K136</f>
        <v>54</v>
      </c>
      <c r="J136" s="414" t="n">
        <f aca="false">'Семестровка уск виправлено'!H81</f>
        <v>27</v>
      </c>
      <c r="K136" s="414"/>
      <c r="L136" s="414" t="n">
        <f aca="false">'Семестровка уск виправлено'!J81</f>
        <v>27</v>
      </c>
      <c r="M136" s="415" t="n">
        <f aca="false">H136-I136</f>
        <v>96</v>
      </c>
      <c r="N136" s="416"/>
      <c r="O136" s="417"/>
      <c r="P136" s="418" t="n">
        <f aca="false">'Семестровка уск виправлено'!L81</f>
        <v>6</v>
      </c>
      <c r="Q136" s="419"/>
      <c r="R136" s="410"/>
      <c r="S136" s="410"/>
      <c r="T136" s="416"/>
      <c r="U136" s="417"/>
      <c r="V136" s="420"/>
      <c r="W136" s="421"/>
      <c r="X136" s="420"/>
      <c r="AD136" s="7" t="n">
        <f aca="false">SUM(N136:S136)</f>
        <v>6</v>
      </c>
    </row>
    <row r="137" customFormat="false" ht="16.5" hidden="false" customHeight="true" outlineLevel="0" collapsed="false">
      <c r="A137" s="408"/>
      <c r="B137" s="422" t="s">
        <v>158</v>
      </c>
      <c r="C137" s="423"/>
      <c r="D137" s="297"/>
      <c r="E137" s="424"/>
      <c r="F137" s="425"/>
      <c r="G137" s="426"/>
      <c r="H137" s="427"/>
      <c r="I137" s="428"/>
      <c r="J137" s="429"/>
      <c r="K137" s="429" t="n">
        <f aca="false">SUM(K138:K143)</f>
        <v>0</v>
      </c>
      <c r="L137" s="429"/>
      <c r="M137" s="430"/>
      <c r="N137" s="431"/>
      <c r="O137" s="432"/>
      <c r="P137" s="433"/>
      <c r="Q137" s="434"/>
      <c r="R137" s="410"/>
      <c r="S137" s="410"/>
      <c r="T137" s="431"/>
      <c r="U137" s="432"/>
      <c r="V137" s="433"/>
      <c r="W137" s="435"/>
      <c r="X137" s="433"/>
      <c r="AD137" s="7" t="n">
        <f aca="false">SUM(N137:S137)</f>
        <v>0</v>
      </c>
    </row>
    <row r="138" customFormat="false" ht="15.75" hidden="false" customHeight="true" outlineLevel="0" collapsed="false">
      <c r="A138" s="436" t="s">
        <v>159</v>
      </c>
      <c r="B138" s="294" t="s">
        <v>160</v>
      </c>
      <c r="C138" s="423"/>
      <c r="D138" s="5"/>
      <c r="E138" s="424"/>
      <c r="F138" s="425"/>
      <c r="G138" s="426"/>
      <c r="H138" s="437"/>
      <c r="I138" s="438"/>
      <c r="J138" s="439"/>
      <c r="K138" s="440"/>
      <c r="L138" s="440"/>
      <c r="M138" s="441"/>
      <c r="N138" s="303"/>
      <c r="O138" s="300"/>
      <c r="P138" s="301"/>
      <c r="Q138" s="442"/>
      <c r="R138" s="302"/>
      <c r="S138" s="302"/>
      <c r="T138" s="303"/>
      <c r="U138" s="300"/>
      <c r="V138" s="301"/>
      <c r="W138" s="299"/>
      <c r="X138" s="433"/>
      <c r="AD138" s="7" t="n">
        <f aca="false">SUM(N138:S138)</f>
        <v>0</v>
      </c>
    </row>
    <row r="139" customFormat="false" ht="15.75" hidden="false" customHeight="false" outlineLevel="0" collapsed="false">
      <c r="A139" s="436"/>
      <c r="B139" s="422" t="s">
        <v>161</v>
      </c>
      <c r="C139" s="423"/>
      <c r="D139" s="297"/>
      <c r="E139" s="424"/>
      <c r="F139" s="425"/>
      <c r="G139" s="426" t="n">
        <f aca="false">G140+G141</f>
        <v>5</v>
      </c>
      <c r="H139" s="437" t="n">
        <f aca="false">G139*30</f>
        <v>150</v>
      </c>
      <c r="I139" s="438"/>
      <c r="J139" s="439"/>
      <c r="K139" s="440"/>
      <c r="L139" s="440"/>
      <c r="M139" s="441"/>
      <c r="N139" s="303"/>
      <c r="O139" s="300"/>
      <c r="P139" s="301"/>
      <c r="Q139" s="442"/>
      <c r="R139" s="302"/>
      <c r="S139" s="302"/>
      <c r="T139" s="303"/>
      <c r="U139" s="300"/>
      <c r="V139" s="301"/>
      <c r="W139" s="299"/>
      <c r="X139" s="433"/>
      <c r="AD139" s="7" t="n">
        <f aca="false">SUM(N139:S139)</f>
        <v>0</v>
      </c>
    </row>
    <row r="140" customFormat="false" ht="15.75" hidden="false" customHeight="false" outlineLevel="0" collapsed="false">
      <c r="A140" s="436"/>
      <c r="B140" s="55" t="s">
        <v>31</v>
      </c>
      <c r="C140" s="423"/>
      <c r="D140" s="297"/>
      <c r="E140" s="424"/>
      <c r="F140" s="425"/>
      <c r="G140" s="426" t="n">
        <f aca="false">'Семестровка уск виправлено'!D100</f>
        <v>2</v>
      </c>
      <c r="H140" s="437" t="n">
        <f aca="false">G140*30</f>
        <v>60</v>
      </c>
      <c r="I140" s="438"/>
      <c r="J140" s="439"/>
      <c r="K140" s="440"/>
      <c r="L140" s="440"/>
      <c r="M140" s="441"/>
      <c r="N140" s="303"/>
      <c r="O140" s="300"/>
      <c r="P140" s="301"/>
      <c r="Q140" s="442"/>
      <c r="R140" s="302"/>
      <c r="S140" s="302"/>
      <c r="T140" s="303"/>
      <c r="U140" s="300"/>
      <c r="V140" s="301"/>
      <c r="W140" s="299"/>
      <c r="X140" s="433"/>
      <c r="AD140" s="7" t="n">
        <f aca="false">SUM(N140:S140)</f>
        <v>0</v>
      </c>
    </row>
    <row r="141" customFormat="false" ht="15.75" hidden="false" customHeight="false" outlineLevel="0" collapsed="false">
      <c r="A141" s="436"/>
      <c r="B141" s="56" t="s">
        <v>32</v>
      </c>
      <c r="C141" s="423"/>
      <c r="D141" s="297" t="s">
        <v>66</v>
      </c>
      <c r="E141" s="424"/>
      <c r="F141" s="425"/>
      <c r="G141" s="426" t="n">
        <f aca="false">'Семестровка уск виправлено'!E99</f>
        <v>3</v>
      </c>
      <c r="H141" s="437" t="n">
        <f aca="false">G141*30</f>
        <v>90</v>
      </c>
      <c r="I141" s="443" t="n">
        <f aca="false">J141+L141+K141</f>
        <v>30</v>
      </c>
      <c r="J141" s="439" t="n">
        <f aca="false">'Семестровка уск виправлено'!H100</f>
        <v>15</v>
      </c>
      <c r="K141" s="439"/>
      <c r="L141" s="439" t="n">
        <f aca="false">'Семестровка уск виправлено'!J100</f>
        <v>15</v>
      </c>
      <c r="M141" s="441" t="n">
        <f aca="false">H141-I141</f>
        <v>60</v>
      </c>
      <c r="N141" s="303"/>
      <c r="O141" s="300"/>
      <c r="P141" s="301"/>
      <c r="Q141" s="444" t="n">
        <f aca="false">'Семестровка уск виправлено'!L100</f>
        <v>2</v>
      </c>
      <c r="R141" s="445"/>
      <c r="S141" s="302"/>
      <c r="T141" s="303"/>
      <c r="U141" s="300"/>
      <c r="V141" s="301"/>
      <c r="W141" s="299"/>
      <c r="X141" s="433"/>
      <c r="AD141" s="7" t="n">
        <f aca="false">SUM(N141:S141)</f>
        <v>2</v>
      </c>
    </row>
    <row r="142" customFormat="false" ht="15.75" hidden="false" customHeight="true" outlineLevel="0" collapsed="false">
      <c r="A142" s="436" t="s">
        <v>162</v>
      </c>
      <c r="B142" s="446" t="s">
        <v>163</v>
      </c>
      <c r="C142" s="439"/>
      <c r="D142" s="447"/>
      <c r="E142" s="447"/>
      <c r="F142" s="448"/>
      <c r="G142" s="448"/>
      <c r="H142" s="448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450" t="s">
        <v>164</v>
      </c>
      <c r="C143" s="423"/>
      <c r="D143" s="297"/>
      <c r="E143" s="424"/>
      <c r="F143" s="425"/>
      <c r="G143" s="426" t="n">
        <f aca="false">G144+G145</f>
        <v>5</v>
      </c>
      <c r="H143" s="437" t="n">
        <f aca="false">G143*30</f>
        <v>150</v>
      </c>
      <c r="I143" s="438"/>
      <c r="J143" s="439"/>
      <c r="K143" s="440"/>
      <c r="L143" s="440"/>
      <c r="M143" s="451"/>
      <c r="N143" s="303"/>
      <c r="O143" s="300"/>
      <c r="P143" s="452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55" t="s">
        <v>31</v>
      </c>
      <c r="C144" s="423"/>
      <c r="D144" s="297"/>
      <c r="E144" s="424"/>
      <c r="F144" s="425"/>
      <c r="G144" s="426" t="n">
        <f aca="false">'Семестровка уск виправлено'!D107</f>
        <v>2</v>
      </c>
      <c r="H144" s="437" t="n">
        <f aca="false">G144*30</f>
        <v>60</v>
      </c>
      <c r="I144" s="438"/>
      <c r="J144" s="439"/>
      <c r="K144" s="440"/>
      <c r="L144" s="440"/>
      <c r="M144" s="451"/>
      <c r="N144" s="303"/>
      <c r="O144" s="300"/>
      <c r="P144" s="452"/>
      <c r="Q144" s="442"/>
      <c r="R144" s="302"/>
      <c r="S144" s="302"/>
      <c r="T144" s="303"/>
      <c r="U144" s="300"/>
      <c r="V144" s="301"/>
      <c r="W144" s="299"/>
      <c r="X144" s="433"/>
      <c r="AD144" s="7" t="n">
        <f aca="false">SUM(N144:S144)</f>
        <v>0</v>
      </c>
    </row>
    <row r="145" customFormat="false" ht="15.75" hidden="false" customHeight="false" outlineLevel="0" collapsed="false">
      <c r="A145" s="436"/>
      <c r="B145" s="56" t="s">
        <v>32</v>
      </c>
      <c r="C145" s="423"/>
      <c r="D145" s="297" t="s">
        <v>165</v>
      </c>
      <c r="E145" s="424"/>
      <c r="F145" s="425"/>
      <c r="G145" s="426" t="n">
        <f aca="false">'Семестровка уск виправлено'!E107</f>
        <v>3</v>
      </c>
      <c r="H145" s="437" t="n">
        <f aca="false">G145*30</f>
        <v>90</v>
      </c>
      <c r="I145" s="443" t="n">
        <f aca="false">J145+L145+K145</f>
        <v>30</v>
      </c>
      <c r="J145" s="439" t="n">
        <f aca="false">'Семестровка уск виправлено'!H107</f>
        <v>15</v>
      </c>
      <c r="K145" s="439"/>
      <c r="L145" s="439" t="n">
        <f aca="false">'Семестровка уск виправлено'!J107</f>
        <v>15</v>
      </c>
      <c r="M145" s="441" t="n">
        <f aca="false">H145-I145</f>
        <v>60</v>
      </c>
      <c r="N145" s="303"/>
      <c r="O145" s="300"/>
      <c r="P145" s="452"/>
      <c r="Q145" s="453" t="n">
        <f aca="false">'Семестровка уск виправлено'!L107</f>
        <v>2</v>
      </c>
      <c r="R145" s="454"/>
      <c r="S145" s="302"/>
      <c r="T145" s="303"/>
      <c r="U145" s="300"/>
      <c r="V145" s="301"/>
      <c r="W145" s="299"/>
      <c r="X145" s="433"/>
      <c r="AD145" s="7" t="n">
        <f aca="false">SUM(N145:S145)</f>
        <v>2</v>
      </c>
    </row>
    <row r="146" customFormat="false" ht="31.5" hidden="false" customHeight="true" outlineLevel="0" collapsed="false">
      <c r="A146" s="436" t="s">
        <v>166</v>
      </c>
      <c r="B146" s="294" t="s">
        <v>167</v>
      </c>
      <c r="C146" s="423"/>
      <c r="D146" s="297"/>
      <c r="E146" s="297"/>
      <c r="F146" s="297"/>
      <c r="G146" s="455"/>
      <c r="H146" s="455"/>
      <c r="I146" s="455"/>
      <c r="J146" s="455"/>
      <c r="K146" s="455"/>
      <c r="L146" s="455"/>
      <c r="M146" s="455"/>
      <c r="N146" s="455"/>
      <c r="O146" s="455"/>
      <c r="P146" s="455"/>
      <c r="Q146" s="455"/>
      <c r="R146" s="302"/>
      <c r="S146" s="302"/>
      <c r="T146" s="302"/>
      <c r="U146" s="300"/>
      <c r="V146" s="301"/>
      <c r="W146" s="299"/>
      <c r="X146" s="433"/>
      <c r="AD146" s="7" t="n">
        <f aca="false">SUM(N146:S146)</f>
        <v>0</v>
      </c>
    </row>
    <row r="147" customFormat="false" ht="31.5" hidden="false" customHeight="false" outlineLevel="0" collapsed="false">
      <c r="A147" s="436"/>
      <c r="B147" s="294" t="s">
        <v>168</v>
      </c>
      <c r="C147" s="423"/>
      <c r="D147" s="297"/>
      <c r="E147" s="424"/>
      <c r="F147" s="424"/>
      <c r="G147" s="426" t="n">
        <f aca="false">G148+G149</f>
        <v>5</v>
      </c>
      <c r="H147" s="410" t="n">
        <f aca="false">G147*30</f>
        <v>150</v>
      </c>
      <c r="I147" s="428"/>
      <c r="J147" s="429"/>
      <c r="K147" s="429"/>
      <c r="L147" s="429"/>
      <c r="M147" s="456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55" t="s">
        <v>31</v>
      </c>
      <c r="C148" s="439"/>
      <c r="D148" s="297"/>
      <c r="E148" s="297"/>
      <c r="F148" s="297"/>
      <c r="G148" s="457" t="n">
        <f aca="false">'Семестровка уск виправлено'!D124</f>
        <v>1</v>
      </c>
      <c r="H148" s="410" t="n">
        <f aca="false">G148*30</f>
        <v>30</v>
      </c>
      <c r="I148" s="429"/>
      <c r="J148" s="429"/>
      <c r="K148" s="429"/>
      <c r="L148" s="429"/>
      <c r="M148" s="458"/>
      <c r="N148" s="302"/>
      <c r="O148" s="302"/>
      <c r="P148" s="302"/>
      <c r="Q148" s="302"/>
      <c r="R148" s="302"/>
      <c r="S148" s="302"/>
      <c r="T148" s="303"/>
      <c r="U148" s="300"/>
      <c r="V148" s="301"/>
      <c r="W148" s="299"/>
      <c r="X148" s="433"/>
      <c r="AD148" s="7" t="n">
        <f aca="false">SUM(N148:S148)</f>
        <v>0</v>
      </c>
    </row>
    <row r="149" customFormat="false" ht="15.75" hidden="false" customHeight="false" outlineLevel="0" collapsed="false">
      <c r="A149" s="436"/>
      <c r="B149" s="459" t="s">
        <v>32</v>
      </c>
      <c r="C149" s="439"/>
      <c r="D149" s="297" t="s">
        <v>36</v>
      </c>
      <c r="E149" s="297"/>
      <c r="F149" s="297"/>
      <c r="G149" s="457" t="n">
        <f aca="false">'Семестровка уск виправлено'!E124</f>
        <v>4</v>
      </c>
      <c r="H149" s="410" t="n">
        <f aca="false">G149*30</f>
        <v>120</v>
      </c>
      <c r="I149" s="458" t="n">
        <f aca="false">J149+L149+K149</f>
        <v>52</v>
      </c>
      <c r="J149" s="439" t="n">
        <f aca="false">'Семестровка уск виправлено'!H124</f>
        <v>26</v>
      </c>
      <c r="K149" s="439"/>
      <c r="L149" s="439" t="n">
        <f aca="false">'Семестровка уск виправлено'!J124</f>
        <v>26</v>
      </c>
      <c r="M149" s="460" t="n">
        <f aca="false">H149-I149</f>
        <v>68</v>
      </c>
      <c r="N149" s="302"/>
      <c r="O149" s="302"/>
      <c r="P149" s="302"/>
      <c r="Q149" s="302"/>
      <c r="R149" s="302" t="n">
        <f aca="false">'Семестровка уск виправлено'!L124</f>
        <v>4</v>
      </c>
      <c r="S149" s="302"/>
      <c r="T149" s="303"/>
      <c r="U149" s="300"/>
      <c r="V149" s="301"/>
      <c r="W149" s="299"/>
      <c r="X149" s="433"/>
      <c r="AD149" s="7" t="n">
        <f aca="false">SUM(N149:S149)</f>
        <v>4</v>
      </c>
    </row>
    <row r="150" customFormat="false" ht="15.75" hidden="false" customHeight="true" outlineLevel="0" collapsed="false">
      <c r="A150" s="436" t="s">
        <v>169</v>
      </c>
      <c r="B150" s="461" t="s">
        <v>170</v>
      </c>
      <c r="C150" s="439"/>
      <c r="D150" s="455"/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  <c r="P150" s="455"/>
      <c r="Q150" s="455"/>
      <c r="R150" s="455"/>
      <c r="S150" s="302"/>
      <c r="T150" s="303"/>
      <c r="U150" s="300"/>
      <c r="V150" s="301"/>
      <c r="W150" s="299"/>
      <c r="X150" s="301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462" t="s">
        <v>171</v>
      </c>
      <c r="C151" s="423"/>
      <c r="D151" s="297"/>
      <c r="E151" s="424"/>
      <c r="F151" s="425"/>
      <c r="G151" s="426" t="n">
        <f aca="false">G152+G153</f>
        <v>5</v>
      </c>
      <c r="H151" s="434" t="n">
        <f aca="false">G151*30</f>
        <v>150</v>
      </c>
      <c r="I151" s="438"/>
      <c r="J151" s="439"/>
      <c r="K151" s="440"/>
      <c r="L151" s="440"/>
      <c r="M151" s="441"/>
      <c r="N151" s="303"/>
      <c r="O151" s="300"/>
      <c r="P151" s="452"/>
      <c r="Q151" s="442"/>
      <c r="R151" s="302"/>
      <c r="S151" s="302"/>
      <c r="T151" s="303"/>
      <c r="U151" s="300"/>
      <c r="V151" s="301"/>
      <c r="W151" s="299"/>
      <c r="X151" s="301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55" t="s">
        <v>31</v>
      </c>
      <c r="C152" s="423"/>
      <c r="D152" s="297"/>
      <c r="E152" s="424"/>
      <c r="F152" s="425"/>
      <c r="G152" s="426" t="n">
        <f aca="false">'Семестровка уск виправлено'!D105</f>
        <v>2</v>
      </c>
      <c r="H152" s="434" t="n">
        <f aca="false">G152*30</f>
        <v>60</v>
      </c>
      <c r="I152" s="438"/>
      <c r="J152" s="439"/>
      <c r="K152" s="440"/>
      <c r="L152" s="440"/>
      <c r="M152" s="441"/>
      <c r="N152" s="303"/>
      <c r="O152" s="300"/>
      <c r="P152" s="452"/>
      <c r="Q152" s="442"/>
      <c r="R152" s="302"/>
      <c r="S152" s="302"/>
      <c r="T152" s="303"/>
      <c r="U152" s="300"/>
      <c r="V152" s="301"/>
      <c r="W152" s="299"/>
      <c r="X152" s="301"/>
      <c r="AD152" s="7" t="n">
        <f aca="false">SUM(N152:S152)</f>
        <v>0</v>
      </c>
    </row>
    <row r="153" customFormat="false" ht="15.75" hidden="false" customHeight="false" outlineLevel="0" collapsed="false">
      <c r="A153" s="436"/>
      <c r="B153" s="56" t="s">
        <v>32</v>
      </c>
      <c r="C153" s="423"/>
      <c r="D153" s="297" t="s">
        <v>66</v>
      </c>
      <c r="E153" s="424"/>
      <c r="F153" s="425"/>
      <c r="G153" s="426" t="n">
        <f aca="false">'Семестровка уск виправлено'!E105</f>
        <v>3</v>
      </c>
      <c r="H153" s="434" t="n">
        <f aca="false">G153*30</f>
        <v>90</v>
      </c>
      <c r="I153" s="438" t="n">
        <f aca="false">J153+L153</f>
        <v>30</v>
      </c>
      <c r="J153" s="439" t="n">
        <f aca="false">'Семестровка уск виправлено'!H105</f>
        <v>15</v>
      </c>
      <c r="K153" s="439"/>
      <c r="L153" s="439" t="n">
        <f aca="false">'Семестровка уск виправлено'!J105</f>
        <v>15</v>
      </c>
      <c r="M153" s="441" t="n">
        <f aca="false">H153-I153</f>
        <v>60</v>
      </c>
      <c r="N153" s="303"/>
      <c r="O153" s="300"/>
      <c r="P153" s="452"/>
      <c r="Q153" s="442" t="n">
        <f aca="false">'Семестровка уск виправлено'!L105</f>
        <v>2</v>
      </c>
      <c r="R153" s="302"/>
      <c r="S153" s="302"/>
      <c r="T153" s="303"/>
      <c r="U153" s="300"/>
      <c r="V153" s="301"/>
      <c r="W153" s="299"/>
      <c r="X153" s="301"/>
      <c r="AD153" s="7" t="n">
        <f aca="false">SUM(N153:S153)</f>
        <v>2</v>
      </c>
    </row>
    <row r="154" customFormat="false" ht="31.5" hidden="false" customHeight="true" outlineLevel="0" collapsed="false">
      <c r="A154" s="436" t="s">
        <v>172</v>
      </c>
      <c r="B154" s="294" t="s">
        <v>173</v>
      </c>
      <c r="C154" s="423"/>
      <c r="D154" s="440"/>
      <c r="E154" s="425"/>
      <c r="F154" s="424"/>
      <c r="G154" s="426"/>
      <c r="H154" s="437"/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294" t="s">
        <v>174</v>
      </c>
      <c r="C155" s="423"/>
      <c r="D155" s="440"/>
      <c r="E155" s="425"/>
      <c r="F155" s="424"/>
      <c r="G155" s="426" t="n">
        <f aca="false">G156+G157</f>
        <v>4</v>
      </c>
      <c r="H155" s="463" t="n">
        <f aca="false">G155*30</f>
        <v>120</v>
      </c>
      <c r="I155" s="464"/>
      <c r="J155" s="457"/>
      <c r="K155" s="457"/>
      <c r="L155" s="457"/>
      <c r="M155" s="456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55" t="s">
        <v>31</v>
      </c>
      <c r="C156" s="423"/>
      <c r="D156" s="440"/>
      <c r="E156" s="425"/>
      <c r="F156" s="424"/>
      <c r="G156" s="426" t="n">
        <f aca="false">'Семестровка уск виправлено'!D127</f>
        <v>1.5</v>
      </c>
      <c r="H156" s="463" t="n">
        <f aca="false">G156*30</f>
        <v>45</v>
      </c>
      <c r="I156" s="464"/>
      <c r="J156" s="457"/>
      <c r="K156" s="457"/>
      <c r="L156" s="457"/>
      <c r="M156" s="456"/>
      <c r="N156" s="303"/>
      <c r="O156" s="300"/>
      <c r="P156" s="452"/>
      <c r="Q156" s="442"/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0</v>
      </c>
    </row>
    <row r="157" customFormat="false" ht="15.75" hidden="false" customHeight="false" outlineLevel="0" collapsed="false">
      <c r="A157" s="436"/>
      <c r="B157" s="56" t="s">
        <v>32</v>
      </c>
      <c r="C157" s="423"/>
      <c r="D157" s="440" t="n">
        <v>4</v>
      </c>
      <c r="E157" s="425"/>
      <c r="F157" s="424"/>
      <c r="G157" s="426" t="n">
        <f aca="false">'Семестровка уск виправлено'!E127</f>
        <v>2.5</v>
      </c>
      <c r="H157" s="463" t="n">
        <f aca="false">G157*30</f>
        <v>75</v>
      </c>
      <c r="I157" s="443" t="n">
        <f aca="false">J157+L157+K157</f>
        <v>13</v>
      </c>
      <c r="J157" s="439"/>
      <c r="K157" s="439"/>
      <c r="L157" s="439" t="n">
        <f aca="false">'Семестровка уск виправлено'!J127</f>
        <v>13</v>
      </c>
      <c r="M157" s="441" t="n">
        <f aca="false">H157-I157</f>
        <v>62</v>
      </c>
      <c r="N157" s="303"/>
      <c r="O157" s="300"/>
      <c r="P157" s="452"/>
      <c r="Q157" s="442"/>
      <c r="R157" s="302" t="n">
        <f aca="false">'Семестровка уск виправлено'!L127</f>
        <v>2</v>
      </c>
      <c r="S157" s="465"/>
      <c r="T157" s="303"/>
      <c r="U157" s="300"/>
      <c r="V157" s="301"/>
      <c r="W157" s="299"/>
      <c r="X157" s="301"/>
      <c r="AD157" s="7" t="n">
        <f aca="false">SUM(N157:S157)</f>
        <v>2</v>
      </c>
    </row>
    <row r="158" customFormat="false" ht="15.75" hidden="false" customHeight="true" outlineLevel="0" collapsed="false">
      <c r="A158" s="436" t="s">
        <v>175</v>
      </c>
      <c r="B158" s="450" t="s">
        <v>176</v>
      </c>
      <c r="C158" s="423"/>
      <c r="D158" s="440"/>
      <c r="E158" s="425"/>
      <c r="F158" s="424"/>
      <c r="G158" s="426"/>
      <c r="H158" s="437"/>
      <c r="I158" s="438"/>
      <c r="J158" s="439"/>
      <c r="K158" s="440"/>
      <c r="L158" s="440"/>
      <c r="M158" s="441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31.5" hidden="false" customHeight="false" outlineLevel="0" collapsed="false">
      <c r="A159" s="436"/>
      <c r="B159" s="450" t="s">
        <v>177</v>
      </c>
      <c r="C159" s="423"/>
      <c r="D159" s="440"/>
      <c r="E159" s="425"/>
      <c r="F159" s="424"/>
      <c r="G159" s="426" t="n">
        <f aca="false">G160+G161</f>
        <v>5</v>
      </c>
      <c r="H159" s="437" t="n">
        <f aca="false">G159*30</f>
        <v>150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55" t="s">
        <v>31</v>
      </c>
      <c r="C160" s="423"/>
      <c r="D160" s="440"/>
      <c r="E160" s="425"/>
      <c r="F160" s="424"/>
      <c r="G160" s="426" t="n">
        <f aca="false">'Семестровка уск виправлено'!D99</f>
        <v>2</v>
      </c>
      <c r="H160" s="437" t="n">
        <f aca="false">G160*30</f>
        <v>60</v>
      </c>
      <c r="I160" s="464"/>
      <c r="J160" s="457"/>
      <c r="K160" s="457"/>
      <c r="L160" s="457"/>
      <c r="M160" s="456"/>
      <c r="N160" s="303"/>
      <c r="O160" s="300"/>
      <c r="P160" s="452"/>
      <c r="Q160" s="442"/>
      <c r="R160" s="302"/>
      <c r="S160" s="302"/>
      <c r="T160" s="303"/>
      <c r="U160" s="300"/>
      <c r="V160" s="301"/>
      <c r="W160" s="299"/>
      <c r="X160" s="301"/>
      <c r="AD160" s="7" t="n">
        <f aca="false">SUM(N160:S160)</f>
        <v>0</v>
      </c>
    </row>
    <row r="161" customFormat="false" ht="15.75" hidden="false" customHeight="false" outlineLevel="0" collapsed="false">
      <c r="A161" s="436"/>
      <c r="B161" s="56" t="s">
        <v>32</v>
      </c>
      <c r="C161" s="423"/>
      <c r="D161" s="440" t="s">
        <v>66</v>
      </c>
      <c r="E161" s="425"/>
      <c r="F161" s="424"/>
      <c r="G161" s="426" t="n">
        <f aca="false">'Семестровка уск виправлено'!E99</f>
        <v>3</v>
      </c>
      <c r="H161" s="437" t="n">
        <f aca="false">G161*30</f>
        <v>90</v>
      </c>
      <c r="I161" s="443" t="n">
        <f aca="false">J161+L161+K161</f>
        <v>30</v>
      </c>
      <c r="J161" s="457" t="n">
        <f aca="false">'Семестровка уск виправлено'!H99</f>
        <v>15</v>
      </c>
      <c r="K161" s="457"/>
      <c r="L161" s="457" t="n">
        <f aca="false">'Семестровка уск виправлено'!J99</f>
        <v>15</v>
      </c>
      <c r="M161" s="441" t="n">
        <f aca="false">H161-I161</f>
        <v>60</v>
      </c>
      <c r="N161" s="303"/>
      <c r="O161" s="300"/>
      <c r="P161" s="452"/>
      <c r="Q161" s="453" t="n">
        <f aca="false">'Семестровка уск виправлено'!L99</f>
        <v>2</v>
      </c>
      <c r="R161" s="454"/>
      <c r="S161" s="302"/>
      <c r="T161" s="303"/>
      <c r="U161" s="300"/>
      <c r="V161" s="301"/>
      <c r="W161" s="299"/>
      <c r="X161" s="301"/>
      <c r="AD161" s="7" t="n">
        <f aca="false">SUM(N161:S161)</f>
        <v>2</v>
      </c>
    </row>
    <row r="162" customFormat="false" ht="31.5" hidden="false" customHeight="true" outlineLevel="0" collapsed="false">
      <c r="A162" s="436" t="s">
        <v>178</v>
      </c>
      <c r="B162" s="294" t="s">
        <v>179</v>
      </c>
      <c r="C162" s="423"/>
      <c r="D162" s="440"/>
      <c r="E162" s="425"/>
      <c r="F162" s="297"/>
      <c r="G162" s="455"/>
      <c r="H162" s="455"/>
      <c r="I162" s="45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302"/>
      <c r="U162" s="302"/>
      <c r="V162" s="301"/>
      <c r="W162" s="299"/>
      <c r="X162" s="301"/>
      <c r="AD162" s="7" t="n">
        <f aca="false">SUM(N162:S162)</f>
        <v>0</v>
      </c>
    </row>
    <row r="163" customFormat="false" ht="31.5" hidden="false" customHeight="false" outlineLevel="0" collapsed="false">
      <c r="A163" s="436"/>
      <c r="B163" s="294" t="s">
        <v>180</v>
      </c>
      <c r="C163" s="423"/>
      <c r="D163" s="440"/>
      <c r="E163" s="425"/>
      <c r="F163" s="424"/>
      <c r="G163" s="426" t="n">
        <f aca="false">G164+G165</f>
        <v>4</v>
      </c>
      <c r="H163" s="437" t="n">
        <f aca="false">G163*30</f>
        <v>12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55" t="s">
        <v>31</v>
      </c>
      <c r="C164" s="423"/>
      <c r="D164" s="440"/>
      <c r="E164" s="425"/>
      <c r="F164" s="424"/>
      <c r="G164" s="426" t="n">
        <f aca="false">'Семестровка уск виправлено'!D126</f>
        <v>0.5</v>
      </c>
      <c r="H164" s="437" t="n">
        <f aca="false">G164*30</f>
        <v>15</v>
      </c>
      <c r="I164" s="464"/>
      <c r="J164" s="457"/>
      <c r="K164" s="457"/>
      <c r="L164" s="457"/>
      <c r="M164" s="456"/>
      <c r="N164" s="303"/>
      <c r="O164" s="300"/>
      <c r="P164" s="452"/>
      <c r="Q164" s="442"/>
      <c r="R164" s="302"/>
      <c r="S164" s="302"/>
      <c r="T164" s="303"/>
      <c r="U164" s="300"/>
      <c r="V164" s="301"/>
      <c r="W164" s="299"/>
      <c r="X164" s="301"/>
      <c r="AD164" s="7" t="n">
        <f aca="false">SUM(N164:S164)</f>
        <v>0</v>
      </c>
    </row>
    <row r="165" customFormat="false" ht="15.75" hidden="false" customHeight="false" outlineLevel="0" collapsed="false">
      <c r="A165" s="436"/>
      <c r="B165" s="56" t="s">
        <v>32</v>
      </c>
      <c r="C165" s="423"/>
      <c r="D165" s="440" t="s">
        <v>36</v>
      </c>
      <c r="E165" s="425"/>
      <c r="F165" s="424"/>
      <c r="G165" s="426" t="n">
        <f aca="false">'Семестровка уск виправлено'!E126</f>
        <v>3.5</v>
      </c>
      <c r="H165" s="437" t="n">
        <f aca="false">G165*30</f>
        <v>105</v>
      </c>
      <c r="I165" s="438" t="n">
        <f aca="false">J165+L165+K165</f>
        <v>39</v>
      </c>
      <c r="J165" s="439" t="n">
        <f aca="false">'Семестровка уск виправлено'!H126</f>
        <v>26</v>
      </c>
      <c r="K165" s="439"/>
      <c r="L165" s="439" t="n">
        <f aca="false">'Семестровка уск виправлено'!J126</f>
        <v>13</v>
      </c>
      <c r="M165" s="441" t="n">
        <f aca="false">H165-I165</f>
        <v>66</v>
      </c>
      <c r="N165" s="303"/>
      <c r="O165" s="300"/>
      <c r="P165" s="452"/>
      <c r="Q165" s="442"/>
      <c r="R165" s="302" t="n">
        <f aca="false">'Семестровка уск виправлено'!L126</f>
        <v>3</v>
      </c>
      <c r="S165" s="465"/>
      <c r="T165" s="303"/>
      <c r="U165" s="300"/>
      <c r="V165" s="301"/>
      <c r="W165" s="299"/>
      <c r="X165" s="301"/>
      <c r="AD165" s="7" t="n">
        <f aca="false">SUM(N165:S165)</f>
        <v>3</v>
      </c>
    </row>
    <row r="166" customFormat="false" ht="15.75" hidden="false" customHeight="true" outlineLevel="0" collapsed="false">
      <c r="A166" s="466" t="s">
        <v>181</v>
      </c>
      <c r="B166" s="450" t="s">
        <v>182</v>
      </c>
      <c r="C166" s="423"/>
      <c r="D166" s="440"/>
      <c r="E166" s="425"/>
      <c r="F166" s="424"/>
      <c r="G166" s="426"/>
      <c r="H166" s="434"/>
      <c r="I166" s="438"/>
      <c r="J166" s="439"/>
      <c r="K166" s="440"/>
      <c r="L166" s="440"/>
      <c r="M166" s="441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66"/>
      <c r="B167" s="467" t="s">
        <v>183</v>
      </c>
      <c r="C167" s="468"/>
      <c r="D167" s="469"/>
      <c r="E167" s="470"/>
      <c r="F167" s="471"/>
      <c r="G167" s="472" t="n">
        <f aca="false">G168+G169</f>
        <v>5</v>
      </c>
      <c r="H167" s="437" t="n">
        <f aca="false">G167*30</f>
        <v>150</v>
      </c>
      <c r="I167" s="473"/>
      <c r="J167" s="474"/>
      <c r="K167" s="469"/>
      <c r="L167" s="469"/>
      <c r="M167" s="475"/>
      <c r="N167" s="476"/>
      <c r="O167" s="477"/>
      <c r="P167" s="478"/>
      <c r="Q167" s="479"/>
      <c r="R167" s="480"/>
      <c r="S167" s="480"/>
      <c r="T167" s="476"/>
      <c r="U167" s="477"/>
      <c r="V167" s="481"/>
      <c r="W167" s="482"/>
      <c r="X167" s="481"/>
      <c r="AD167" s="7" t="n">
        <f aca="false">SUM(N167:S167)</f>
        <v>0</v>
      </c>
    </row>
    <row r="168" customFormat="false" ht="15.75" hidden="false" customHeight="false" outlineLevel="0" collapsed="false">
      <c r="A168" s="466"/>
      <c r="B168" s="55" t="s">
        <v>31</v>
      </c>
      <c r="C168" s="439"/>
      <c r="D168" s="440"/>
      <c r="E168" s="440"/>
      <c r="F168" s="297"/>
      <c r="G168" s="457" t="n">
        <f aca="false">'Семестровка уск виправлено'!D128</f>
        <v>1</v>
      </c>
      <c r="H168" s="437" t="n">
        <f aca="false">G168*30</f>
        <v>30</v>
      </c>
      <c r="I168" s="458"/>
      <c r="J168" s="439"/>
      <c r="K168" s="440"/>
      <c r="L168" s="440"/>
      <c r="M168" s="460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AD168" s="7" t="n">
        <f aca="false">SUM(N168:S168)</f>
        <v>0</v>
      </c>
    </row>
    <row r="169" customFormat="false" ht="15.75" hidden="false" customHeight="false" outlineLevel="0" collapsed="false">
      <c r="A169" s="466"/>
      <c r="B169" s="56" t="s">
        <v>32</v>
      </c>
      <c r="C169" s="439"/>
      <c r="D169" s="440"/>
      <c r="E169" s="440"/>
      <c r="F169" s="297"/>
      <c r="G169" s="426" t="n">
        <f aca="false">'Семестровка уск виправлено'!E128</f>
        <v>4</v>
      </c>
      <c r="H169" s="437" t="n">
        <f aca="false">G169*30</f>
        <v>120</v>
      </c>
      <c r="I169" s="438" t="n">
        <f aca="false">J169+L169+K169</f>
        <v>52</v>
      </c>
      <c r="J169" s="439" t="n">
        <f aca="false">'Семестровка уск виправлено'!H128</f>
        <v>26</v>
      </c>
      <c r="K169" s="439"/>
      <c r="L169" s="439" t="n">
        <f aca="false">'Семестровка уск виправлено'!J128</f>
        <v>26</v>
      </c>
      <c r="M169" s="441" t="n">
        <f aca="false">H169-I169</f>
        <v>68</v>
      </c>
      <c r="N169" s="303"/>
      <c r="O169" s="300"/>
      <c r="P169" s="452"/>
      <c r="Q169" s="442"/>
      <c r="R169" s="302" t="n">
        <f aca="false">'Семестровка уск виправлено'!L128</f>
        <v>4</v>
      </c>
      <c r="S169" s="302"/>
      <c r="T169" s="302"/>
      <c r="U169" s="302"/>
      <c r="V169" s="302"/>
      <c r="W169" s="302"/>
      <c r="X169" s="302"/>
      <c r="AD169" s="7" t="n">
        <f aca="false">SUM(N169:S169)</f>
        <v>4</v>
      </c>
    </row>
    <row r="170" customFormat="false" ht="15.75" hidden="false" customHeight="true" outlineLevel="0" collapsed="false">
      <c r="A170" s="203" t="s">
        <v>126</v>
      </c>
      <c r="B170" s="203"/>
      <c r="C170" s="203"/>
      <c r="D170" s="203"/>
      <c r="E170" s="203"/>
      <c r="F170" s="203"/>
      <c r="G170" s="457" t="n">
        <f aca="false">SUMIF(B136:B169,"*_*",G136:G169)</f>
        <v>12</v>
      </c>
      <c r="H170" s="437" t="n">
        <f aca="false">G170*30</f>
        <v>360</v>
      </c>
      <c r="I170" s="458"/>
      <c r="J170" s="439"/>
      <c r="K170" s="439"/>
      <c r="L170" s="439"/>
      <c r="M170" s="460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AD170" s="7" t="n">
        <f aca="false">SUM(N170:S170)</f>
        <v>0</v>
      </c>
    </row>
    <row r="171" customFormat="false" ht="16.5" hidden="false" customHeight="true" outlineLevel="0" collapsed="false">
      <c r="A171" s="203" t="s">
        <v>70</v>
      </c>
      <c r="B171" s="203"/>
      <c r="C171" s="203"/>
      <c r="D171" s="203"/>
      <c r="E171" s="203"/>
      <c r="F171" s="203"/>
      <c r="G171" s="457" t="n">
        <f aca="false">SUMIF($AD136:$AD169,"&gt;0",G136:G169)</f>
        <v>31</v>
      </c>
      <c r="H171" s="457" t="n">
        <f aca="false">SUMIF($AD136:$AD169,"&gt;0",H136:H169)</f>
        <v>930</v>
      </c>
      <c r="I171" s="457" t="n">
        <f aca="false">SUMIF($AD136:$AD169,"&gt;0",I136:I169)</f>
        <v>330</v>
      </c>
      <c r="J171" s="457" t="n">
        <f aca="false">SUMIF($AD136:$AD169,"&gt;0",J136:J169)</f>
        <v>165</v>
      </c>
      <c r="K171" s="457" t="n">
        <f aca="false">SUMIF($AD136:$AD169,"&gt;0",K136:K169)</f>
        <v>0</v>
      </c>
      <c r="L171" s="457" t="n">
        <f aca="false">SUMIF($AD136:$AD169,"&gt;0",L136:L169)</f>
        <v>165</v>
      </c>
      <c r="M171" s="457" t="n">
        <f aca="false">SUMIF($AD136:$AD169,"&gt;0",M136:M169)</f>
        <v>600</v>
      </c>
      <c r="N171" s="457" t="n">
        <f aca="false">SUMIF($AD136:$AD169,"&gt;0",N136:N169)</f>
        <v>0</v>
      </c>
      <c r="O171" s="457" t="n">
        <f aca="false">SUMIF($AD136:$AD169,"&gt;0",O136:O169)</f>
        <v>0</v>
      </c>
      <c r="P171" s="457" t="n">
        <f aca="false">SUMIF($AD136:$AD169,"&gt;0",P136:P169)</f>
        <v>6</v>
      </c>
      <c r="Q171" s="457" t="n">
        <f aca="false">SUMIF($AD136:$AD169,"&gt;0",Q136:Q169)</f>
        <v>8</v>
      </c>
      <c r="R171" s="457" t="n">
        <f aca="false">SUMIF($AD136:$AD169,"&gt;0",R136:R169)</f>
        <v>13</v>
      </c>
      <c r="S171" s="457" t="n">
        <f aca="false">SUMIF($AD136:$AD169,"&gt;0",S136:S169)</f>
        <v>0</v>
      </c>
      <c r="T171" s="457" t="n">
        <f aca="false">SUMIF($AD136:$AD169,"&gt;0",T136:T169)</f>
        <v>0</v>
      </c>
      <c r="U171" s="457" t="n">
        <f aca="false">SUMIF($AD136:$AD169,"&gt;0",U136:U169)</f>
        <v>0</v>
      </c>
      <c r="V171" s="457" t="n">
        <f aca="false">SUMIF($AD136:$AD169,"&gt;0",V136:V169)</f>
        <v>0</v>
      </c>
      <c r="W171" s="457" t="n">
        <f aca="false">SUMIF($AD136:$AD169,"&gt;0",W136:W169)</f>
        <v>0</v>
      </c>
      <c r="X171" s="457" t="n">
        <f aca="false">SUMIF($AD136:$AD169,"&gt;0",X136:X169)</f>
        <v>0</v>
      </c>
      <c r="AD171" s="7" t="n">
        <f aca="false">SUM(N171:S171)</f>
        <v>27</v>
      </c>
    </row>
    <row r="172" customFormat="false" ht="16.5" hidden="false" customHeight="true" outlineLevel="0" collapsed="false">
      <c r="A172" s="311" t="s">
        <v>184</v>
      </c>
      <c r="B172" s="311"/>
      <c r="C172" s="311"/>
      <c r="D172" s="311"/>
      <c r="E172" s="311"/>
      <c r="F172" s="311"/>
      <c r="G172" s="374" t="n">
        <f aca="false">G170+G171</f>
        <v>43</v>
      </c>
      <c r="H172" s="374" t="n">
        <f aca="false">H170+H171</f>
        <v>1290</v>
      </c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6" t="n">
        <f aca="false">SUM(Y136:Y167)</f>
        <v>0</v>
      </c>
      <c r="Z172" s="317" t="n">
        <f aca="false">SUM(Z136:Z167)</f>
        <v>0</v>
      </c>
      <c r="AA172" s="317" t="n">
        <f aca="false">SUM(AA136:AA167)</f>
        <v>0</v>
      </c>
      <c r="AB172" s="317" t="n">
        <f aca="false">SUM(AB136:AB167)</f>
        <v>0</v>
      </c>
      <c r="AC172" s="317" t="n">
        <f aca="false">SUM(AC136:AC167)</f>
        <v>0</v>
      </c>
      <c r="AE172" s="5" t="n">
        <f aca="false">G172*30</f>
        <v>1290</v>
      </c>
    </row>
    <row r="173" customFormat="false" ht="16.5" hidden="false" customHeight="false" outlineLevel="0" collapsed="false">
      <c r="A173" s="483" t="s">
        <v>185</v>
      </c>
      <c r="B173" s="483"/>
      <c r="C173" s="483"/>
      <c r="D173" s="483"/>
      <c r="E173" s="483"/>
      <c r="F173" s="483"/>
      <c r="G173" s="405" t="n">
        <f aca="false">G170+G132</f>
        <v>22.5</v>
      </c>
      <c r="H173" s="437" t="n">
        <f aca="false">G173*30</f>
        <v>675</v>
      </c>
      <c r="I173" s="314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6"/>
      <c r="Z173" s="317"/>
      <c r="AA173" s="317"/>
      <c r="AB173" s="317"/>
      <c r="AC173" s="317"/>
    </row>
    <row r="174" customFormat="false" ht="16.5" hidden="false" customHeight="false" outlineLevel="0" collapsed="false">
      <c r="A174" s="483" t="s">
        <v>186</v>
      </c>
      <c r="B174" s="483"/>
      <c r="C174" s="483"/>
      <c r="D174" s="483"/>
      <c r="E174" s="483"/>
      <c r="F174" s="483"/>
      <c r="G174" s="405" t="n">
        <f aca="false">G171+G133</f>
        <v>37</v>
      </c>
      <c r="H174" s="405" t="n">
        <f aca="false">H171+H133</f>
        <v>1110</v>
      </c>
      <c r="I174" s="405" t="n">
        <f aca="false">I171+I133</f>
        <v>408</v>
      </c>
      <c r="J174" s="405" t="n">
        <f aca="false">J171+J133</f>
        <v>165</v>
      </c>
      <c r="K174" s="405" t="n">
        <f aca="false">K171+K133</f>
        <v>0</v>
      </c>
      <c r="L174" s="405" t="n">
        <f aca="false">L171+L133</f>
        <v>243</v>
      </c>
      <c r="M174" s="405" t="n">
        <f aca="false">M171+M133</f>
        <v>702</v>
      </c>
      <c r="N174" s="405" t="n">
        <f aca="false">N171+N133</f>
        <v>2</v>
      </c>
      <c r="O174" s="405" t="n">
        <f aca="false">O171+O133</f>
        <v>2</v>
      </c>
      <c r="P174" s="405" t="n">
        <f aca="false">P171+P133</f>
        <v>6</v>
      </c>
      <c r="Q174" s="405" t="n">
        <f aca="false">Q171+Q133</f>
        <v>10</v>
      </c>
      <c r="R174" s="405" t="n">
        <f aca="false">R171+R133</f>
        <v>13</v>
      </c>
      <c r="S174" s="405" t="n">
        <f aca="false">S171+S133</f>
        <v>0</v>
      </c>
      <c r="T174" s="315"/>
      <c r="U174" s="315"/>
      <c r="V174" s="315"/>
      <c r="W174" s="315"/>
      <c r="X174" s="315"/>
      <c r="Y174" s="316"/>
      <c r="Z174" s="317"/>
      <c r="AA174" s="317"/>
      <c r="AB174" s="317"/>
      <c r="AC174" s="317"/>
    </row>
    <row r="175" customFormat="false" ht="16.5" hidden="false" customHeight="false" outlineLevel="0" collapsed="false">
      <c r="A175" s="484" t="s">
        <v>187</v>
      </c>
      <c r="B175" s="484"/>
      <c r="C175" s="484"/>
      <c r="D175" s="484"/>
      <c r="E175" s="484"/>
      <c r="F175" s="484"/>
      <c r="G175" s="485" t="n">
        <f aca="false">G172+G134</f>
        <v>59.5</v>
      </c>
      <c r="H175" s="486" t="n">
        <f aca="false">H172+H134</f>
        <v>1785</v>
      </c>
      <c r="I175" s="487"/>
      <c r="J175" s="487"/>
      <c r="K175" s="487"/>
      <c r="L175" s="487"/>
      <c r="M175" s="48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6" t="n">
        <f aca="false">Y172+Y134</f>
        <v>0</v>
      </c>
      <c r="Z175" s="317" t="n">
        <f aca="false">Z172+Z134</f>
        <v>0</v>
      </c>
      <c r="AA175" s="317" t="n">
        <f aca="false">AA172+AA134</f>
        <v>0</v>
      </c>
      <c r="AB175" s="317" t="n">
        <f aca="false">AB172+AB134</f>
        <v>0</v>
      </c>
      <c r="AC175" s="317" t="n">
        <f aca="false">AC172+AC134</f>
        <v>0</v>
      </c>
      <c r="AE175" s="5" t="n">
        <f aca="false">G175*30</f>
        <v>1785</v>
      </c>
    </row>
    <row r="176" customFormat="false" ht="16.5" hidden="false" customHeight="false" outlineLevel="0" collapsed="false">
      <c r="A176" s="488" t="s">
        <v>188</v>
      </c>
      <c r="B176" s="488"/>
      <c r="C176" s="488"/>
      <c r="D176" s="488"/>
      <c r="E176" s="488"/>
      <c r="F176" s="488"/>
      <c r="G176" s="485" t="n">
        <f aca="false">G173+G104</f>
        <v>103</v>
      </c>
      <c r="H176" s="485" t="n">
        <f aca="false">H173+H104</f>
        <v>3090</v>
      </c>
      <c r="I176" s="487"/>
      <c r="J176" s="487"/>
      <c r="K176" s="487"/>
      <c r="L176" s="487"/>
      <c r="M176" s="48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489"/>
      <c r="Z176" s="489"/>
      <c r="AA176" s="315"/>
      <c r="AB176" s="315"/>
      <c r="AC176" s="315"/>
    </row>
    <row r="177" customFormat="false" ht="16.5" hidden="false" customHeight="false" outlineLevel="0" collapsed="false">
      <c r="A177" s="488" t="s">
        <v>189</v>
      </c>
      <c r="B177" s="488"/>
      <c r="C177" s="488"/>
      <c r="D177" s="488"/>
      <c r="E177" s="488"/>
      <c r="F177" s="488"/>
      <c r="G177" s="485" t="n">
        <f aca="false">G174+G105</f>
        <v>114</v>
      </c>
      <c r="H177" s="485" t="n">
        <f aca="false">H174+H105</f>
        <v>3420</v>
      </c>
      <c r="I177" s="485" t="n">
        <f aca="false">I174+I105</f>
        <v>1245</v>
      </c>
      <c r="J177" s="485" t="n">
        <f aca="false">J174+J105</f>
        <v>590</v>
      </c>
      <c r="K177" s="485" t="n">
        <f aca="false">K174+K105</f>
        <v>0</v>
      </c>
      <c r="L177" s="485" t="n">
        <f aca="false">L174+L105</f>
        <v>655</v>
      </c>
      <c r="M177" s="485" t="n">
        <f aca="false">M174+M105</f>
        <v>2175</v>
      </c>
      <c r="N177" s="490" t="n">
        <f aca="false">N174+N105</f>
        <v>26.4666666666667</v>
      </c>
      <c r="O177" s="490" t="e">
        <f aca="false">O174+O105</f>
        <v>#REF!</v>
      </c>
      <c r="P177" s="490" t="n">
        <f aca="false">P174+P105</f>
        <v>24</v>
      </c>
      <c r="Q177" s="490" t="n">
        <f aca="false">Q174+Q105</f>
        <v>22</v>
      </c>
      <c r="R177" s="490" t="n">
        <f aca="false">R174+R105</f>
        <v>17.5</v>
      </c>
      <c r="S177" s="490" t="n">
        <f aca="false">S174+S105</f>
        <v>0</v>
      </c>
      <c r="T177" s="317"/>
      <c r="U177" s="317"/>
      <c r="V177" s="317"/>
      <c r="W177" s="317"/>
      <c r="X177" s="317"/>
      <c r="Y177" s="489"/>
      <c r="Z177" s="489"/>
      <c r="AA177" s="315"/>
      <c r="AB177" s="315"/>
      <c r="AC177" s="315"/>
    </row>
    <row r="178" s="7" customFormat="true" ht="16.5" hidden="false" customHeight="false" outlineLevel="0" collapsed="false">
      <c r="A178" s="488" t="s">
        <v>190</v>
      </c>
      <c r="B178" s="488"/>
      <c r="C178" s="488"/>
      <c r="D178" s="488"/>
      <c r="E178" s="488"/>
      <c r="F178" s="488"/>
      <c r="G178" s="491" t="n">
        <f aca="false">G175+G106</f>
        <v>217</v>
      </c>
      <c r="H178" s="491" t="n">
        <f aca="false">H175+H106</f>
        <v>6510</v>
      </c>
      <c r="I178" s="487"/>
      <c r="J178" s="487"/>
      <c r="K178" s="487"/>
      <c r="L178" s="487"/>
      <c r="M178" s="48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AA178" s="492" t="n">
        <v>22</v>
      </c>
      <c r="AB178" s="492" t="n">
        <v>22</v>
      </c>
      <c r="AC178" s="492" t="n">
        <v>22</v>
      </c>
    </row>
    <row r="179" s="7" customFormat="true" ht="16.5" hidden="false" customHeight="false" outlineLevel="0" collapsed="false">
      <c r="A179" s="493" t="s">
        <v>191</v>
      </c>
      <c r="B179" s="493"/>
      <c r="C179" s="493"/>
      <c r="D179" s="493"/>
      <c r="E179" s="493"/>
      <c r="F179" s="493"/>
      <c r="G179" s="493"/>
      <c r="H179" s="493"/>
      <c r="I179" s="493"/>
      <c r="J179" s="493"/>
      <c r="K179" s="493"/>
      <c r="L179" s="493"/>
      <c r="M179" s="493"/>
      <c r="N179" s="317" t="n">
        <f aca="false">N178</f>
        <v>0</v>
      </c>
      <c r="O179" s="317" t="n">
        <f aca="false">O178</f>
        <v>0</v>
      </c>
      <c r="P179" s="317" t="n">
        <f aca="false">P178</f>
        <v>0</v>
      </c>
      <c r="Q179" s="317" t="n">
        <f aca="false">Q178</f>
        <v>0</v>
      </c>
      <c r="R179" s="317"/>
      <c r="S179" s="494" t="n">
        <f aca="false">S178</f>
        <v>0</v>
      </c>
      <c r="T179" s="317" t="n">
        <f aca="false">T178</f>
        <v>0</v>
      </c>
      <c r="U179" s="317" t="n">
        <f aca="false">U178</f>
        <v>0</v>
      </c>
      <c r="V179" s="317" t="n">
        <f aca="false">V178</f>
        <v>0</v>
      </c>
      <c r="W179" s="317" t="n">
        <f aca="false">W178</f>
        <v>0</v>
      </c>
      <c r="X179" s="317" t="n">
        <f aca="false">X178</f>
        <v>0</v>
      </c>
      <c r="Y179" s="316" t="n">
        <f aca="false">Y178</f>
        <v>0</v>
      </c>
      <c r="Z179" s="317" t="n">
        <f aca="false">Z178</f>
        <v>0</v>
      </c>
      <c r="AA179" s="317" t="n">
        <f aca="false">AA178</f>
        <v>22</v>
      </c>
      <c r="AB179" s="317" t="n">
        <f aca="false">AB178</f>
        <v>22</v>
      </c>
      <c r="AC179" s="317" t="n">
        <f aca="false">AC178</f>
        <v>22</v>
      </c>
    </row>
    <row r="180" s="7" customFormat="true" ht="16.5" hidden="false" customHeight="false" outlineLevel="0" collapsed="false">
      <c r="A180" s="495" t="s">
        <v>192</v>
      </c>
      <c r="B180" s="495"/>
      <c r="C180" s="495"/>
      <c r="D180" s="495"/>
      <c r="E180" s="495"/>
      <c r="F180" s="495"/>
      <c r="G180" s="495"/>
      <c r="H180" s="495"/>
      <c r="I180" s="495"/>
      <c r="J180" s="495"/>
      <c r="K180" s="495"/>
      <c r="L180" s="495"/>
      <c r="M180" s="495"/>
      <c r="N180" s="496" t="n">
        <v>3</v>
      </c>
      <c r="O180" s="497"/>
      <c r="P180" s="498" t="n">
        <v>3</v>
      </c>
      <c r="Q180" s="498" t="n">
        <v>3</v>
      </c>
      <c r="R180" s="499" t="n">
        <v>3</v>
      </c>
      <c r="S180" s="500"/>
      <c r="T180" s="501"/>
      <c r="U180" s="501"/>
      <c r="V180" s="501"/>
      <c r="W180" s="501"/>
      <c r="X180" s="501"/>
    </row>
    <row r="181" s="7" customFormat="true" ht="16.5" hidden="false" customHeight="false" outlineLevel="0" collapsed="false">
      <c r="A181" s="495" t="s">
        <v>193</v>
      </c>
      <c r="B181" s="495"/>
      <c r="C181" s="495"/>
      <c r="D181" s="495"/>
      <c r="E181" s="495"/>
      <c r="F181" s="495"/>
      <c r="G181" s="495"/>
      <c r="H181" s="495"/>
      <c r="I181" s="495"/>
      <c r="J181" s="495"/>
      <c r="K181" s="495"/>
      <c r="L181" s="495"/>
      <c r="M181" s="495"/>
      <c r="N181" s="502" t="n">
        <v>4</v>
      </c>
      <c r="O181" s="503"/>
      <c r="P181" s="504" t="n">
        <v>4</v>
      </c>
      <c r="Q181" s="504" t="n">
        <v>4</v>
      </c>
      <c r="R181" s="505" t="n">
        <v>2</v>
      </c>
      <c r="S181" s="500"/>
      <c r="T181" s="506"/>
      <c r="U181" s="506"/>
      <c r="V181" s="506"/>
      <c r="W181" s="506"/>
      <c r="X181" s="506"/>
    </row>
    <row r="182" s="7" customFormat="true" ht="16.5" hidden="false" customHeight="false" outlineLevel="0" collapsed="false">
      <c r="A182" s="495" t="s">
        <v>194</v>
      </c>
      <c r="B182" s="495"/>
      <c r="C182" s="495"/>
      <c r="D182" s="495"/>
      <c r="E182" s="495"/>
      <c r="F182" s="495"/>
      <c r="G182" s="495"/>
      <c r="H182" s="495"/>
      <c r="I182" s="495"/>
      <c r="J182" s="495"/>
      <c r="K182" s="495"/>
      <c r="L182" s="495"/>
      <c r="M182" s="495"/>
      <c r="N182" s="507"/>
      <c r="O182" s="508"/>
      <c r="P182" s="508"/>
      <c r="Q182" s="509"/>
      <c r="R182" s="510"/>
      <c r="S182" s="500"/>
      <c r="T182" s="511"/>
      <c r="U182" s="511"/>
      <c r="V182" s="511"/>
      <c r="W182" s="511"/>
      <c r="X182" s="511"/>
    </row>
    <row r="183" s="7" customFormat="true" ht="16.5" hidden="false" customHeight="false" outlineLevel="0" collapsed="false">
      <c r="A183" s="512" t="s">
        <v>195</v>
      </c>
      <c r="B183" s="512"/>
      <c r="C183" s="512"/>
      <c r="D183" s="512"/>
      <c r="E183" s="512"/>
      <c r="F183" s="512"/>
      <c r="G183" s="512"/>
      <c r="H183" s="512"/>
      <c r="I183" s="512"/>
      <c r="J183" s="512"/>
      <c r="K183" s="512"/>
      <c r="L183" s="512"/>
      <c r="M183" s="512"/>
      <c r="N183" s="513"/>
      <c r="O183" s="508"/>
      <c r="P183" s="514" t="n">
        <v>1</v>
      </c>
      <c r="Q183" s="515"/>
      <c r="R183" s="516" t="n">
        <v>1</v>
      </c>
      <c r="S183" s="500"/>
      <c r="T183" s="517"/>
      <c r="U183" s="518"/>
      <c r="V183" s="517"/>
      <c r="W183" s="517"/>
      <c r="X183" s="517"/>
    </row>
    <row r="184" s="7" customFormat="true" ht="16.5" hidden="false" customHeight="false" outlineLevel="0" collapsed="false">
      <c r="A184" s="519" t="s">
        <v>196</v>
      </c>
      <c r="B184" s="519"/>
      <c r="C184" s="519"/>
      <c r="D184" s="519"/>
      <c r="E184" s="519"/>
      <c r="F184" s="519"/>
      <c r="G184" s="519"/>
      <c r="H184" s="519"/>
      <c r="I184" s="519"/>
      <c r="J184" s="519"/>
      <c r="K184" s="519"/>
      <c r="L184" s="519"/>
      <c r="M184" s="519"/>
      <c r="N184" s="520" t="s">
        <v>197</v>
      </c>
      <c r="O184" s="520"/>
      <c r="P184" s="520"/>
      <c r="Q184" s="521" t="n">
        <f aca="false">G106/G178*100</f>
        <v>72.5806451612903</v>
      </c>
      <c r="R184" s="521"/>
      <c r="S184" s="521"/>
      <c r="T184" s="522" t="s">
        <v>198</v>
      </c>
      <c r="U184" s="522"/>
      <c r="V184" s="522"/>
      <c r="W184" s="522" t="n">
        <f aca="false">G175/G178*100</f>
        <v>27.4193548387097</v>
      </c>
      <c r="X184" s="522"/>
      <c r="Y184" s="523" t="n">
        <f aca="false">SUM(N184:X184)</f>
        <v>100</v>
      </c>
    </row>
    <row r="185" s="7" customFormat="true" ht="15.75" hidden="false" customHeight="false" outlineLevel="0" collapsed="false">
      <c r="A185" s="524"/>
      <c r="B185" s="524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5"/>
      <c r="O185" s="525"/>
      <c r="P185" s="525"/>
      <c r="Q185" s="526"/>
      <c r="R185" s="526"/>
      <c r="S185" s="526"/>
      <c r="T185" s="525"/>
      <c r="U185" s="525"/>
      <c r="V185" s="525"/>
      <c r="W185" s="525"/>
      <c r="X185" s="525"/>
    </row>
    <row r="186" s="7" customFormat="true" ht="15.75" hidden="false" customHeight="false" outlineLevel="0" collapsed="false">
      <c r="A186" s="527"/>
      <c r="B186" s="527"/>
      <c r="C186" s="527"/>
      <c r="D186" s="527"/>
      <c r="E186" s="527"/>
      <c r="F186" s="527"/>
      <c r="G186" s="527"/>
      <c r="H186" s="527"/>
      <c r="I186" s="527"/>
      <c r="J186" s="527"/>
      <c r="K186" s="527"/>
      <c r="L186" s="527"/>
      <c r="M186" s="527"/>
      <c r="N186" s="527"/>
      <c r="O186" s="527"/>
      <c r="P186" s="527"/>
      <c r="Q186" s="527"/>
      <c r="R186" s="527"/>
      <c r="S186" s="527"/>
      <c r="T186" s="527"/>
      <c r="U186" s="527"/>
      <c r="V186" s="527"/>
      <c r="W186" s="527"/>
      <c r="X186" s="527"/>
    </row>
    <row r="187" s="7" customFormat="true" ht="15.75" hidden="false" customHeight="false" outlineLevel="0" collapsed="false">
      <c r="A187" s="527"/>
      <c r="B187" s="528"/>
      <c r="C187" s="528"/>
      <c r="D187" s="528"/>
      <c r="E187" s="528"/>
      <c r="F187" s="528"/>
      <c r="G187" s="528"/>
      <c r="H187" s="528"/>
      <c r="I187" s="528"/>
      <c r="J187" s="528"/>
      <c r="K187" s="528"/>
      <c r="L187" s="527"/>
      <c r="M187" s="527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</row>
    <row r="188" s="7" customFormat="true" ht="15.75" hidden="false" customHeight="false" outlineLevel="0" collapsed="false">
      <c r="A188" s="527"/>
      <c r="B188" s="528" t="s">
        <v>199</v>
      </c>
      <c r="C188" s="528"/>
      <c r="D188" s="529"/>
      <c r="E188" s="529"/>
      <c r="F188" s="529"/>
      <c r="G188" s="529"/>
      <c r="H188" s="528"/>
      <c r="I188" s="528" t="s">
        <v>200</v>
      </c>
      <c r="J188" s="528"/>
      <c r="K188" s="528"/>
      <c r="L188" s="527"/>
      <c r="M188" s="527"/>
      <c r="N188" s="527"/>
      <c r="O188" s="527"/>
      <c r="P188" s="527"/>
      <c r="Q188" s="527"/>
      <c r="R188" s="527"/>
      <c r="S188" s="527"/>
      <c r="T188" s="527"/>
      <c r="U188" s="527"/>
      <c r="V188" s="527"/>
      <c r="W188" s="527"/>
      <c r="X188" s="527"/>
    </row>
    <row r="189" s="7" customFormat="true" ht="15.75" hidden="false" customHeight="false" outlineLevel="0" collapsed="false">
      <c r="A189" s="527"/>
      <c r="B189" s="527"/>
      <c r="C189" s="527"/>
      <c r="D189" s="527"/>
      <c r="E189" s="527"/>
      <c r="F189" s="527"/>
      <c r="G189" s="527"/>
      <c r="H189" s="527"/>
      <c r="I189" s="527"/>
      <c r="J189" s="527"/>
      <c r="K189" s="527"/>
      <c r="L189" s="527"/>
      <c r="M189" s="527"/>
      <c r="N189" s="527"/>
      <c r="O189" s="527"/>
      <c r="P189" s="527"/>
      <c r="Q189" s="527"/>
      <c r="R189" s="527"/>
      <c r="S189" s="527"/>
      <c r="T189" s="527"/>
      <c r="U189" s="527"/>
      <c r="V189" s="527"/>
      <c r="W189" s="527"/>
      <c r="X189" s="527"/>
    </row>
    <row r="190" s="7" customFormat="true" ht="15.75" hidden="false" customHeight="false" outlineLevel="0" collapsed="false">
      <c r="A190" s="527"/>
      <c r="B190" s="528" t="s">
        <v>201</v>
      </c>
      <c r="C190" s="528"/>
      <c r="D190" s="529"/>
      <c r="E190" s="529"/>
      <c r="F190" s="529"/>
      <c r="G190" s="529"/>
      <c r="H190" s="528"/>
      <c r="I190" s="528" t="s">
        <v>202</v>
      </c>
      <c r="J190" s="528"/>
      <c r="K190" s="528"/>
      <c r="L190" s="527"/>
      <c r="M190" s="527"/>
      <c r="N190" s="527"/>
      <c r="O190" s="527"/>
      <c r="P190" s="527"/>
      <c r="Q190" s="527"/>
      <c r="R190" s="527"/>
      <c r="S190" s="527"/>
      <c r="T190" s="527"/>
      <c r="U190" s="527"/>
      <c r="V190" s="527"/>
      <c r="W190" s="527"/>
      <c r="X190" s="527"/>
    </row>
    <row r="191" s="7" customFormat="true" ht="15.75" hidden="false" customHeight="false" outlineLevel="0" collapsed="false">
      <c r="A191" s="527"/>
      <c r="B191" s="527"/>
      <c r="C191" s="527"/>
      <c r="D191" s="527"/>
      <c r="E191" s="527"/>
      <c r="F191" s="527"/>
      <c r="G191" s="527"/>
      <c r="H191" s="527"/>
      <c r="I191" s="527"/>
      <c r="J191" s="527"/>
      <c r="K191" s="527"/>
      <c r="L191" s="527"/>
      <c r="M191" s="527"/>
      <c r="N191" s="527"/>
      <c r="O191" s="527"/>
      <c r="P191" s="527"/>
      <c r="Q191" s="527"/>
      <c r="R191" s="527"/>
      <c r="S191" s="527"/>
      <c r="T191" s="527"/>
      <c r="U191" s="527"/>
      <c r="V191" s="527"/>
      <c r="W191" s="527"/>
      <c r="X191" s="527"/>
    </row>
    <row r="192" s="7" customFormat="true" ht="15.75" hidden="false" customHeight="false" outlineLevel="0" collapsed="false">
      <c r="A192" s="527"/>
      <c r="B192" s="528" t="s">
        <v>203</v>
      </c>
      <c r="C192" s="528"/>
      <c r="D192" s="529"/>
      <c r="E192" s="529"/>
      <c r="F192" s="529"/>
      <c r="G192" s="529"/>
      <c r="H192" s="528"/>
      <c r="I192" s="528" t="s">
        <v>202</v>
      </c>
      <c r="J192" s="528"/>
      <c r="K192" s="528"/>
      <c r="L192" s="527"/>
      <c r="M192" s="527"/>
      <c r="N192" s="527"/>
      <c r="O192" s="527"/>
      <c r="P192" s="527"/>
      <c r="Q192" s="527"/>
      <c r="R192" s="527"/>
      <c r="S192" s="527"/>
      <c r="T192" s="527"/>
      <c r="U192" s="527"/>
      <c r="V192" s="527"/>
      <c r="W192" s="527"/>
      <c r="X192" s="527"/>
    </row>
    <row r="193" s="7" customFormat="true" ht="15.75" hidden="false" customHeight="false" outlineLevel="0" collapsed="false">
      <c r="A193" s="31"/>
      <c r="B193" s="530"/>
      <c r="C193" s="531" t="s">
        <v>204</v>
      </c>
      <c r="D193" s="531"/>
      <c r="E193" s="531"/>
      <c r="F193" s="531"/>
      <c r="G193" s="531"/>
      <c r="H193" s="531"/>
      <c r="I193" s="531"/>
      <c r="J193" s="531"/>
      <c r="K193" s="531"/>
      <c r="L193" s="532"/>
      <c r="M193" s="532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27"/>
    </row>
  </sheetData>
  <mergeCells count="88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5:F45"/>
    <mergeCell ref="A46:F46"/>
    <mergeCell ref="A47:F47"/>
    <mergeCell ref="A48:X48"/>
    <mergeCell ref="A89:F89"/>
    <mergeCell ref="A90:F90"/>
    <mergeCell ref="A91:F91"/>
    <mergeCell ref="A92:X92"/>
    <mergeCell ref="A97:F97"/>
    <mergeCell ref="A98:F98"/>
    <mergeCell ref="A99:F99"/>
    <mergeCell ref="A100:X100"/>
    <mergeCell ref="A103:F103"/>
    <mergeCell ref="A104:F104"/>
    <mergeCell ref="A105:F105"/>
    <mergeCell ref="A106:F106"/>
    <mergeCell ref="A107:X107"/>
    <mergeCell ref="A108:X108"/>
    <mergeCell ref="A110:A111"/>
    <mergeCell ref="A112:A113"/>
    <mergeCell ref="A114:A119"/>
    <mergeCell ref="A120:A125"/>
    <mergeCell ref="A126:A131"/>
    <mergeCell ref="A132:F132"/>
    <mergeCell ref="A133:F133"/>
    <mergeCell ref="A134:F134"/>
    <mergeCell ref="A135:X135"/>
    <mergeCell ref="A136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M179"/>
    <mergeCell ref="A180:M180"/>
    <mergeCell ref="A181:M181"/>
    <mergeCell ref="A182:M182"/>
    <mergeCell ref="A183:M183"/>
    <mergeCell ref="A184:M184"/>
    <mergeCell ref="N184:P184"/>
    <mergeCell ref="Q184:S184"/>
    <mergeCell ref="T184:V184"/>
    <mergeCell ref="W184:X184"/>
    <mergeCell ref="D188:G188"/>
    <mergeCell ref="I188:K188"/>
    <mergeCell ref="D190:G190"/>
    <mergeCell ref="I190:K190"/>
    <mergeCell ref="D192:G192"/>
    <mergeCell ref="I192:K192"/>
    <mergeCell ref="C193:K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77" activeCellId="15" sqref="D51 D52 D53 D54 D55 D56 D58 D57 D70 D71 D72 D73 D74 D75 D76 D77"/>
    </sheetView>
  </sheetViews>
  <sheetFormatPr defaultColWidth="9.13671875" defaultRowHeight="15" zeroHeight="false" outlineLevelRow="0" outlineLevelCol="0"/>
  <cols>
    <col collapsed="false" customWidth="true" hidden="false" outlineLevel="0" max="1" min="1" style="710" width="3.85"/>
    <col collapsed="false" customWidth="true" hidden="false" outlineLevel="0" max="2" min="2" style="710" width="4.56"/>
    <col collapsed="false" customWidth="true" hidden="false" outlineLevel="0" max="3" min="3" style="1502" width="47.56"/>
    <col collapsed="false" customWidth="false" hidden="false" outlineLevel="0" max="4" min="4" style="1809" width="9.14"/>
    <col collapsed="false" customWidth="true" hidden="false" outlineLevel="0" max="5" min="5" style="1809" width="7.14"/>
    <col collapsed="false" customWidth="true" hidden="false" outlineLevel="0" max="6" min="6" style="1809" width="7.28"/>
    <col collapsed="false" customWidth="true" hidden="false" outlineLevel="0" max="9" min="7" style="1809" width="4.41"/>
    <col collapsed="false" customWidth="true" hidden="false" outlineLevel="0" max="10" min="10" style="1809" width="5.56"/>
    <col collapsed="false" customWidth="true" hidden="false" outlineLevel="0" max="11" min="11" style="1809" width="6.99"/>
    <col collapsed="false" customWidth="true" hidden="false" outlineLevel="0" max="12" min="12" style="1809" width="6.56"/>
    <col collapsed="false" customWidth="false" hidden="false" outlineLevel="0" max="13" min="13" style="1809" width="9.14"/>
    <col collapsed="false" customWidth="true" hidden="false" outlineLevel="0" max="14" min="14" style="1809" width="4.85"/>
    <col collapsed="false" customWidth="true" hidden="false" outlineLevel="0" max="15" min="15" style="1809" width="4.41"/>
    <col collapsed="false" customWidth="true" hidden="false" outlineLevel="0" max="16" min="16" style="0" width="3.85"/>
    <col collapsed="false" customWidth="true" hidden="true" outlineLevel="0" max="17" min="17" style="0" width="4.56"/>
    <col collapsed="false" customWidth="true" hidden="true" outlineLevel="0" max="18" min="18" style="0" width="33.28"/>
    <col collapsed="false" customWidth="true" hidden="true" outlineLevel="0" max="19" min="19" style="0" width="8.96"/>
    <col collapsed="false" customWidth="true" hidden="true" outlineLevel="0" max="20" min="20" style="0" width="7.14"/>
    <col collapsed="false" customWidth="true" hidden="true" outlineLevel="0" max="21" min="21" style="0" width="7.28"/>
    <col collapsed="false" customWidth="true" hidden="true" outlineLevel="0" max="24" min="22" style="0" width="4.41"/>
    <col collapsed="false" customWidth="true" hidden="true" outlineLevel="0" max="25" min="25" style="0" width="5.56"/>
    <col collapsed="false" customWidth="true" hidden="true" outlineLevel="0" max="26" min="26" style="0" width="6.99"/>
    <col collapsed="false" customWidth="true" hidden="true" outlineLevel="0" max="28" min="27" style="0" width="8.96"/>
    <col collapsed="false" customWidth="true" hidden="true" outlineLevel="0" max="29" min="29" style="1809" width="8.96"/>
    <col collapsed="false" customWidth="false" hidden="false" outlineLevel="0" max="257" min="30" style="1809" width="9.14"/>
  </cols>
  <sheetData>
    <row r="1" customFormat="false" ht="12.75" hidden="false" customHeight="true" outlineLevel="0" collapsed="false">
      <c r="C1" s="1857" t="s">
        <v>571</v>
      </c>
      <c r="D1" s="1857"/>
      <c r="E1" s="1857"/>
      <c r="F1" s="1857"/>
      <c r="G1" s="1857"/>
      <c r="H1" s="1857"/>
      <c r="I1" s="1857"/>
      <c r="J1" s="1857"/>
      <c r="K1" s="1857"/>
      <c r="L1" s="1857"/>
      <c r="M1" s="1857"/>
      <c r="N1" s="1858"/>
      <c r="O1" s="1858"/>
      <c r="P1" s="1809"/>
      <c r="Q1" s="1809"/>
      <c r="R1" s="1809"/>
      <c r="S1" s="1809"/>
      <c r="T1" s="1809"/>
      <c r="U1" s="1809"/>
      <c r="V1" s="1809"/>
      <c r="W1" s="1809"/>
      <c r="X1" s="1809"/>
      <c r="Y1" s="1809"/>
      <c r="Z1" s="1809"/>
      <c r="AA1" s="1809"/>
      <c r="AB1" s="1809"/>
    </row>
    <row r="2" customFormat="false" ht="12.75" hidden="false" customHeight="false" outlineLevel="0" collapsed="false">
      <c r="P2" s="1809"/>
      <c r="Q2" s="1809"/>
      <c r="R2" s="1809"/>
      <c r="S2" s="1809"/>
      <c r="T2" s="1809"/>
      <c r="U2" s="1809"/>
      <c r="V2" s="1809"/>
      <c r="W2" s="1809"/>
      <c r="X2" s="1809"/>
      <c r="Y2" s="1809"/>
      <c r="Z2" s="1809"/>
      <c r="AA2" s="1809"/>
      <c r="AB2" s="1809"/>
    </row>
    <row r="3" customFormat="false" ht="15" hidden="false" customHeight="true" outlineLevel="0" collapsed="false">
      <c r="C3" s="1502" t="s">
        <v>420</v>
      </c>
      <c r="P3" s="1809"/>
      <c r="Q3" s="1809"/>
      <c r="R3" s="1809"/>
      <c r="S3" s="1809"/>
      <c r="T3" s="1809"/>
      <c r="U3" s="1809"/>
      <c r="V3" s="1809"/>
      <c r="W3" s="1809"/>
      <c r="X3" s="1809"/>
      <c r="Y3" s="1809"/>
      <c r="Z3" s="1809"/>
      <c r="AA3" s="1809"/>
      <c r="AB3" s="1809"/>
    </row>
    <row r="4" customFormat="false" ht="15" hidden="false" customHeight="true" outlineLevel="0" collapsed="false">
      <c r="C4" s="1543" t="s">
        <v>421</v>
      </c>
      <c r="D4" s="1544" t="s">
        <v>452</v>
      </c>
      <c r="E4" s="1506" t="s">
        <v>424</v>
      </c>
      <c r="F4" s="1506"/>
      <c r="G4" s="1506"/>
      <c r="H4" s="1506"/>
      <c r="I4" s="1506"/>
      <c r="J4" s="1506"/>
      <c r="K4" s="1544" t="s">
        <v>425</v>
      </c>
      <c r="L4" s="1544" t="s">
        <v>426</v>
      </c>
      <c r="M4" s="1544" t="s">
        <v>427</v>
      </c>
      <c r="N4" s="1859"/>
      <c r="O4" s="1859"/>
      <c r="P4" s="1809"/>
      <c r="Q4" s="1809"/>
      <c r="R4" s="1809"/>
      <c r="S4" s="1809"/>
      <c r="T4" s="1809"/>
      <c r="U4" s="1809"/>
      <c r="V4" s="1809"/>
      <c r="W4" s="1809"/>
      <c r="X4" s="1809"/>
      <c r="Y4" s="1809"/>
      <c r="Z4" s="1809"/>
      <c r="AA4" s="1809"/>
      <c r="AB4" s="1809"/>
    </row>
    <row r="5" customFormat="false" ht="15" hidden="false" customHeight="true" outlineLevel="0" collapsed="false">
      <c r="C5" s="1543"/>
      <c r="D5" s="1544"/>
      <c r="E5" s="1544" t="s">
        <v>10</v>
      </c>
      <c r="F5" s="1507" t="s">
        <v>428</v>
      </c>
      <c r="G5" s="1507"/>
      <c r="H5" s="1507"/>
      <c r="I5" s="1507"/>
      <c r="J5" s="1544" t="s">
        <v>429</v>
      </c>
      <c r="K5" s="1544"/>
      <c r="L5" s="1544"/>
      <c r="M5" s="1544"/>
      <c r="N5" s="1859"/>
      <c r="O5" s="1859"/>
      <c r="P5" s="1809"/>
      <c r="Q5" s="1809"/>
      <c r="R5" s="1809"/>
      <c r="S5" s="1809"/>
      <c r="T5" s="1809"/>
      <c r="U5" s="1809"/>
      <c r="V5" s="1809"/>
      <c r="W5" s="1809"/>
      <c r="X5" s="1809"/>
      <c r="Y5" s="1809"/>
      <c r="Z5" s="1809"/>
      <c r="AA5" s="1809"/>
      <c r="AB5" s="1809"/>
    </row>
    <row r="6" customFormat="false" ht="15" hidden="false" customHeight="true" outlineLevel="0" collapsed="false">
      <c r="C6" s="1543"/>
      <c r="D6" s="1544"/>
      <c r="E6" s="1544"/>
      <c r="F6" s="1544" t="s">
        <v>430</v>
      </c>
      <c r="G6" s="1506" t="s">
        <v>431</v>
      </c>
      <c r="H6" s="1506"/>
      <c r="I6" s="1506"/>
      <c r="J6" s="1544"/>
      <c r="K6" s="1544"/>
      <c r="L6" s="1544"/>
      <c r="M6" s="1544"/>
      <c r="N6" s="1859"/>
      <c r="O6" s="1859"/>
      <c r="P6" s="1809"/>
      <c r="Q6" s="1809"/>
      <c r="R6" s="1809"/>
      <c r="S6" s="1809"/>
      <c r="T6" s="1809"/>
      <c r="U6" s="1809"/>
      <c r="V6" s="1809"/>
      <c r="W6" s="1809"/>
      <c r="X6" s="1809"/>
      <c r="Y6" s="1809"/>
      <c r="Z6" s="1809"/>
      <c r="AA6" s="1809"/>
      <c r="AB6" s="1809"/>
    </row>
    <row r="7" customFormat="false" ht="12.75" hidden="false" customHeight="true" outlineLevel="0" collapsed="false">
      <c r="C7" s="1543"/>
      <c r="D7" s="1544"/>
      <c r="E7" s="1544"/>
      <c r="F7" s="1544"/>
      <c r="G7" s="1544" t="s">
        <v>432</v>
      </c>
      <c r="H7" s="1544" t="s">
        <v>433</v>
      </c>
      <c r="I7" s="1544" t="s">
        <v>263</v>
      </c>
      <c r="J7" s="1544"/>
      <c r="K7" s="1544"/>
      <c r="L7" s="1544"/>
      <c r="M7" s="1544"/>
      <c r="N7" s="1859"/>
      <c r="O7" s="1859"/>
      <c r="P7" s="1809"/>
      <c r="Q7" s="1809"/>
      <c r="R7" s="1809"/>
      <c r="S7" s="1809"/>
      <c r="T7" s="1809"/>
      <c r="U7" s="1809"/>
      <c r="V7" s="1809"/>
      <c r="W7" s="1809"/>
      <c r="X7" s="1809"/>
      <c r="Y7" s="1809"/>
      <c r="Z7" s="1809"/>
      <c r="AA7" s="1809"/>
      <c r="AB7" s="1809"/>
    </row>
    <row r="8" customFormat="false" ht="12.75" hidden="false" customHeight="false" outlineLevel="0" collapsed="false">
      <c r="C8" s="1543"/>
      <c r="D8" s="1544"/>
      <c r="E8" s="1544"/>
      <c r="F8" s="1544"/>
      <c r="G8" s="1544"/>
      <c r="H8" s="1544"/>
      <c r="I8" s="1544"/>
      <c r="J8" s="1544"/>
      <c r="K8" s="1544"/>
      <c r="L8" s="1544"/>
      <c r="M8" s="1544"/>
      <c r="N8" s="1859"/>
      <c r="O8" s="1859"/>
      <c r="P8" s="1809"/>
      <c r="Q8" s="1809"/>
      <c r="R8" s="1809"/>
      <c r="S8" s="1809"/>
      <c r="T8" s="1809"/>
      <c r="U8" s="1809"/>
      <c r="V8" s="1809"/>
      <c r="W8" s="1809"/>
      <c r="X8" s="1809"/>
      <c r="Y8" s="1809"/>
      <c r="Z8" s="1809"/>
      <c r="AA8" s="1809"/>
      <c r="AB8" s="1809"/>
    </row>
    <row r="9" customFormat="false" ht="12.75" hidden="false" customHeight="false" outlineLevel="0" collapsed="false">
      <c r="C9" s="1543"/>
      <c r="D9" s="1544"/>
      <c r="E9" s="1544"/>
      <c r="F9" s="1544"/>
      <c r="G9" s="1544"/>
      <c r="H9" s="1544"/>
      <c r="I9" s="1544"/>
      <c r="J9" s="1544"/>
      <c r="K9" s="1544"/>
      <c r="L9" s="1544"/>
      <c r="M9" s="1544"/>
      <c r="N9" s="1859"/>
      <c r="O9" s="1859"/>
      <c r="P9" s="1809"/>
      <c r="Q9" s="1809"/>
      <c r="R9" s="1809"/>
      <c r="S9" s="1809"/>
      <c r="T9" s="1809"/>
      <c r="U9" s="1809"/>
      <c r="V9" s="1809"/>
      <c r="W9" s="1809"/>
      <c r="X9" s="1809"/>
      <c r="Y9" s="1809"/>
      <c r="Z9" s="1809"/>
      <c r="AA9" s="1809"/>
      <c r="AB9" s="1809"/>
    </row>
    <row r="10" customFormat="false" ht="12.75" hidden="false" customHeight="false" outlineLevel="0" collapsed="false">
      <c r="C10" s="1543"/>
      <c r="D10" s="1544"/>
      <c r="E10" s="1544"/>
      <c r="F10" s="1544"/>
      <c r="G10" s="1544"/>
      <c r="H10" s="1544"/>
      <c r="I10" s="1544"/>
      <c r="J10" s="1544"/>
      <c r="K10" s="1544"/>
      <c r="L10" s="1544"/>
      <c r="M10" s="1544"/>
      <c r="N10" s="1859"/>
      <c r="O10" s="1859"/>
      <c r="P10" s="1809"/>
      <c r="Q10" s="1809"/>
      <c r="R10" s="1809"/>
      <c r="S10" s="1809"/>
      <c r="T10" s="1809"/>
      <c r="U10" s="1809"/>
      <c r="V10" s="1809"/>
      <c r="W10" s="1809"/>
      <c r="X10" s="1809"/>
      <c r="Y10" s="1809"/>
      <c r="Z10" s="1809"/>
      <c r="AA10" s="1809"/>
      <c r="AB10" s="1809"/>
    </row>
    <row r="11" customFormat="false" ht="15" hidden="false" customHeight="false" outlineLevel="0" collapsed="false">
      <c r="A11" s="710" t="s">
        <v>435</v>
      </c>
      <c r="B11" s="710" t="s">
        <v>434</v>
      </c>
      <c r="C11" s="1516" t="s">
        <v>35</v>
      </c>
      <c r="D11" s="1860" t="n">
        <v>3</v>
      </c>
      <c r="E11" s="1861" t="n">
        <f aca="false">D11*30</f>
        <v>90</v>
      </c>
      <c r="F11" s="1861" t="n">
        <f aca="false">G11+H11+I11</f>
        <v>45</v>
      </c>
      <c r="G11" s="1861"/>
      <c r="H11" s="1861"/>
      <c r="I11" s="1861" t="n">
        <v>45</v>
      </c>
      <c r="J11" s="1861" t="n">
        <f aca="false">E11-F11</f>
        <v>45</v>
      </c>
      <c r="K11" s="1862" t="n">
        <f aca="false">F11/15</f>
        <v>3</v>
      </c>
      <c r="L11" s="1861" t="s">
        <v>435</v>
      </c>
      <c r="M11" s="1862" t="n">
        <f aca="false">F11/E11*100</f>
        <v>50</v>
      </c>
      <c r="N11" s="1863" t="s">
        <v>535</v>
      </c>
      <c r="O11" s="1863"/>
      <c r="P11" s="1809"/>
      <c r="Q11" s="1809"/>
      <c r="R11" s="1809"/>
      <c r="S11" s="1809"/>
      <c r="T11" s="1809"/>
      <c r="U11" s="1809"/>
      <c r="V11" s="1809"/>
      <c r="W11" s="1809"/>
      <c r="X11" s="1809"/>
      <c r="Y11" s="1809"/>
      <c r="Z11" s="1809"/>
      <c r="AA11" s="1809"/>
      <c r="AB11" s="1809"/>
      <c r="AD11" s="0" t="s">
        <v>572</v>
      </c>
    </row>
    <row r="12" customFormat="false" ht="15" hidden="false" customHeight="false" outlineLevel="0" collapsed="false">
      <c r="A12" s="710" t="s">
        <v>435</v>
      </c>
      <c r="B12" s="710" t="s">
        <v>434</v>
      </c>
      <c r="C12" s="1516" t="s">
        <v>38</v>
      </c>
      <c r="D12" s="1862" t="n">
        <v>3</v>
      </c>
      <c r="E12" s="1861" t="n">
        <f aca="false">D12*30</f>
        <v>90</v>
      </c>
      <c r="F12" s="1861" t="n">
        <f aca="false">G12+H12+I12</f>
        <v>60</v>
      </c>
      <c r="G12" s="1861"/>
      <c r="H12" s="1861"/>
      <c r="I12" s="1861" t="n">
        <v>60</v>
      </c>
      <c r="J12" s="1861" t="n">
        <f aca="false">E12-F12</f>
        <v>30</v>
      </c>
      <c r="K12" s="1862" t="n">
        <f aca="false">F12/15</f>
        <v>4</v>
      </c>
      <c r="L12" s="1861" t="s">
        <v>435</v>
      </c>
      <c r="M12" s="1862" t="n">
        <f aca="false">F12/E12*100</f>
        <v>66.6666666666667</v>
      </c>
      <c r="N12" s="1863" t="s">
        <v>535</v>
      </c>
      <c r="O12" s="1863"/>
      <c r="P12" s="1809"/>
      <c r="Q12" s="1809"/>
      <c r="R12" s="1809"/>
      <c r="S12" s="1809"/>
      <c r="T12" s="1809"/>
      <c r="U12" s="1809"/>
      <c r="V12" s="1809"/>
      <c r="W12" s="1809"/>
      <c r="X12" s="1809"/>
      <c r="Y12" s="1809"/>
      <c r="Z12" s="1809"/>
      <c r="AA12" s="1809"/>
      <c r="AB12" s="1809"/>
      <c r="AD12" s="0" t="s">
        <v>573</v>
      </c>
    </row>
    <row r="13" customFormat="false" ht="15" hidden="false" customHeight="false" outlineLevel="0" collapsed="false">
      <c r="A13" s="710" t="s">
        <v>435</v>
      </c>
      <c r="B13" s="710" t="s">
        <v>434</v>
      </c>
      <c r="C13" s="1516" t="s">
        <v>298</v>
      </c>
      <c r="D13" s="1862" t="n">
        <v>7</v>
      </c>
      <c r="E13" s="1861" t="n">
        <f aca="false">D13*30</f>
        <v>210</v>
      </c>
      <c r="F13" s="1861" t="n">
        <f aca="false">G13+H13+I13</f>
        <v>75</v>
      </c>
      <c r="G13" s="1861" t="n">
        <v>45</v>
      </c>
      <c r="H13" s="1861"/>
      <c r="I13" s="1861" t="n">
        <v>30</v>
      </c>
      <c r="J13" s="1861" t="n">
        <f aca="false">E13-F13</f>
        <v>135</v>
      </c>
      <c r="K13" s="1862" t="n">
        <f aca="false">F13/15</f>
        <v>5</v>
      </c>
      <c r="L13" s="1861" t="s">
        <v>437</v>
      </c>
      <c r="M13" s="1862" t="n">
        <f aca="false">F13/E13*100</f>
        <v>35.7142857142857</v>
      </c>
      <c r="N13" s="1863" t="s">
        <v>535</v>
      </c>
      <c r="O13" s="1863"/>
      <c r="P13" s="1809"/>
      <c r="Q13" s="1809"/>
      <c r="R13" s="1809"/>
      <c r="S13" s="1809"/>
      <c r="T13" s="1809"/>
      <c r="U13" s="1809"/>
      <c r="V13" s="1809"/>
      <c r="W13" s="1809"/>
      <c r="X13" s="1809"/>
      <c r="Y13" s="1809"/>
      <c r="Z13" s="1809"/>
      <c r="AA13" s="1809"/>
      <c r="AB13" s="1809"/>
      <c r="AD13" s="0" t="s">
        <v>574</v>
      </c>
    </row>
    <row r="14" customFormat="false" ht="15" hidden="false" customHeight="false" outlineLevel="0" collapsed="false">
      <c r="A14" s="710" t="s">
        <v>435</v>
      </c>
      <c r="B14" s="710" t="s">
        <v>434</v>
      </c>
      <c r="C14" s="1516" t="s">
        <v>302</v>
      </c>
      <c r="D14" s="1862" t="n">
        <v>6</v>
      </c>
      <c r="E14" s="1861" t="n">
        <f aca="false">D14*30</f>
        <v>180</v>
      </c>
      <c r="F14" s="1861" t="n">
        <f aca="false">G14+H14+I14</f>
        <v>75</v>
      </c>
      <c r="G14" s="1861" t="n">
        <v>30</v>
      </c>
      <c r="H14" s="1861"/>
      <c r="I14" s="1861" t="n">
        <v>45</v>
      </c>
      <c r="J14" s="1861" t="n">
        <f aca="false">E14-F14</f>
        <v>105</v>
      </c>
      <c r="K14" s="1862" t="n">
        <f aca="false">F14/15</f>
        <v>5</v>
      </c>
      <c r="L14" s="1861" t="s">
        <v>437</v>
      </c>
      <c r="M14" s="1862" t="n">
        <f aca="false">F14/E14*100</f>
        <v>41.6666666666667</v>
      </c>
      <c r="N14" s="1863" t="s">
        <v>535</v>
      </c>
      <c r="O14" s="1863"/>
      <c r="P14" s="1809"/>
      <c r="Q14" s="1809"/>
      <c r="R14" s="1809"/>
      <c r="S14" s="1809"/>
      <c r="T14" s="1809"/>
      <c r="U14" s="1809"/>
      <c r="V14" s="1809"/>
      <c r="W14" s="1809"/>
      <c r="X14" s="1809"/>
      <c r="Y14" s="1809"/>
      <c r="Z14" s="1809"/>
      <c r="AA14" s="1809"/>
      <c r="AB14" s="1809"/>
      <c r="AD14" s="0" t="s">
        <v>575</v>
      </c>
    </row>
    <row r="15" customFormat="false" ht="15" hidden="false" customHeight="false" outlineLevel="0" collapsed="false">
      <c r="A15" s="710" t="s">
        <v>435</v>
      </c>
      <c r="B15" s="710" t="s">
        <v>434</v>
      </c>
      <c r="C15" s="1516" t="s">
        <v>60</v>
      </c>
      <c r="D15" s="1862" t="n">
        <v>5</v>
      </c>
      <c r="E15" s="1861" t="n">
        <f aca="false">D15*30</f>
        <v>150</v>
      </c>
      <c r="F15" s="1861" t="n">
        <f aca="false">G15+H15+I15</f>
        <v>60</v>
      </c>
      <c r="G15" s="1861" t="n">
        <v>30</v>
      </c>
      <c r="H15" s="1861"/>
      <c r="I15" s="1861" t="n">
        <v>30</v>
      </c>
      <c r="J15" s="1861" t="n">
        <f aca="false">E15-F15</f>
        <v>90</v>
      </c>
      <c r="K15" s="1862" t="n">
        <f aca="false">F15/15</f>
        <v>4</v>
      </c>
      <c r="L15" s="1861" t="s">
        <v>437</v>
      </c>
      <c r="M15" s="1862" t="n">
        <f aca="false">F15/E15*100</f>
        <v>40</v>
      </c>
      <c r="N15" s="1863" t="s">
        <v>532</v>
      </c>
      <c r="O15" s="1863"/>
      <c r="P15" s="1809"/>
      <c r="Q15" s="1809"/>
      <c r="R15" s="1809"/>
      <c r="S15" s="1809"/>
      <c r="T15" s="1809"/>
      <c r="U15" s="1809"/>
      <c r="V15" s="1809"/>
      <c r="W15" s="1809"/>
      <c r="X15" s="1809"/>
      <c r="Y15" s="1809"/>
      <c r="Z15" s="1809"/>
      <c r="AA15" s="1809"/>
      <c r="AB15" s="1809"/>
      <c r="AD15" s="0" t="s">
        <v>576</v>
      </c>
    </row>
    <row r="16" customFormat="false" ht="15" hidden="false" customHeight="false" outlineLevel="0" collapsed="false">
      <c r="A16" s="710" t="s">
        <v>435</v>
      </c>
      <c r="B16" s="710" t="s">
        <v>434</v>
      </c>
      <c r="C16" s="1516" t="s">
        <v>546</v>
      </c>
      <c r="D16" s="1862" t="n">
        <v>5</v>
      </c>
      <c r="E16" s="1861" t="n">
        <f aca="false">D16*30</f>
        <v>150</v>
      </c>
      <c r="F16" s="1861" t="n">
        <f aca="false">G16+H16+I16</f>
        <v>60</v>
      </c>
      <c r="G16" s="1861" t="n">
        <v>15</v>
      </c>
      <c r="H16" s="1861" t="n">
        <v>45</v>
      </c>
      <c r="I16" s="1861"/>
      <c r="J16" s="1861" t="n">
        <f aca="false">E16-F16</f>
        <v>90</v>
      </c>
      <c r="K16" s="1862" t="n">
        <f aca="false">F16/15</f>
        <v>4</v>
      </c>
      <c r="L16" s="1861" t="s">
        <v>457</v>
      </c>
      <c r="M16" s="1862" t="n">
        <f aca="false">F16/E16*100</f>
        <v>40</v>
      </c>
      <c r="N16" s="1863" t="s">
        <v>535</v>
      </c>
      <c r="O16" s="1863"/>
      <c r="P16" s="1809"/>
      <c r="Q16" s="1809"/>
      <c r="R16" s="1809"/>
      <c r="S16" s="1809"/>
      <c r="T16" s="1809"/>
      <c r="U16" s="1809"/>
      <c r="V16" s="1809"/>
      <c r="W16" s="1809"/>
      <c r="X16" s="1809"/>
      <c r="Y16" s="1809"/>
      <c r="Z16" s="1809"/>
      <c r="AA16" s="1809"/>
      <c r="AB16" s="1809"/>
      <c r="AD16" s="0" t="s">
        <v>577</v>
      </c>
    </row>
    <row r="17" customFormat="false" ht="15" hidden="false" customHeight="false" outlineLevel="0" collapsed="false">
      <c r="A17" s="710" t="s">
        <v>435</v>
      </c>
      <c r="B17" s="710" t="s">
        <v>434</v>
      </c>
      <c r="C17" s="1516" t="s">
        <v>48</v>
      </c>
      <c r="D17" s="1862" t="n">
        <v>1</v>
      </c>
      <c r="E17" s="1861" t="n">
        <f aca="false">D17*30</f>
        <v>30</v>
      </c>
      <c r="F17" s="1861" t="n">
        <f aca="false">G17+H17+I17</f>
        <v>15</v>
      </c>
      <c r="G17" s="1861" t="n">
        <v>8</v>
      </c>
      <c r="H17" s="1861"/>
      <c r="I17" s="1861" t="n">
        <v>7</v>
      </c>
      <c r="J17" s="1861" t="n">
        <f aca="false">E17-F17</f>
        <v>15</v>
      </c>
      <c r="K17" s="1862" t="n">
        <f aca="false">F17/15</f>
        <v>1</v>
      </c>
      <c r="L17" s="1861" t="s">
        <v>435</v>
      </c>
      <c r="M17" s="1862" t="n">
        <f aca="false">F17/E17*100</f>
        <v>50</v>
      </c>
      <c r="N17" s="1863" t="s">
        <v>532</v>
      </c>
      <c r="O17" s="1863"/>
      <c r="P17" s="1809"/>
      <c r="Q17" s="1809"/>
      <c r="R17" s="1809"/>
      <c r="S17" s="1809"/>
      <c r="T17" s="1809"/>
      <c r="U17" s="1809"/>
      <c r="V17" s="1809"/>
      <c r="W17" s="1809"/>
      <c r="X17" s="1809"/>
      <c r="Y17" s="1809"/>
      <c r="Z17" s="1809"/>
      <c r="AA17" s="1809"/>
      <c r="AB17" s="1809"/>
      <c r="AD17" s="0" t="s">
        <v>576</v>
      </c>
    </row>
    <row r="18" customFormat="false" ht="15" hidden="false" customHeight="false" outlineLevel="0" collapsed="false">
      <c r="C18" s="1848" t="s">
        <v>15</v>
      </c>
      <c r="D18" s="1864" t="n">
        <f aca="false">SUM(D11:D17)</f>
        <v>30</v>
      </c>
      <c r="E18" s="1507" t="n">
        <f aca="false">SUM(E11:E17)</f>
        <v>900</v>
      </c>
      <c r="F18" s="1507" t="n">
        <f aca="false">SUM(F11:F17)</f>
        <v>390</v>
      </c>
      <c r="G18" s="1507" t="n">
        <f aca="false">SUM(G11:G17)</f>
        <v>128</v>
      </c>
      <c r="H18" s="1507" t="n">
        <f aca="false">SUM(H11:H17)</f>
        <v>45</v>
      </c>
      <c r="I18" s="1507" t="n">
        <f aca="false">SUM(I11:I17)</f>
        <v>217</v>
      </c>
      <c r="J18" s="1507" t="n">
        <f aca="false">SUM(J11:J17)</f>
        <v>510</v>
      </c>
      <c r="K18" s="1507" t="n">
        <f aca="false">SUM(K11:K17)</f>
        <v>26</v>
      </c>
      <c r="L18" s="1507"/>
      <c r="M18" s="1507"/>
      <c r="N18" s="1542"/>
      <c r="O18" s="1542"/>
      <c r="P18" s="1809"/>
      <c r="Q18" s="1809"/>
      <c r="R18" s="1809"/>
      <c r="S18" s="1809"/>
      <c r="T18" s="1809"/>
      <c r="U18" s="1809"/>
      <c r="V18" s="1809"/>
      <c r="W18" s="1809"/>
      <c r="X18" s="1809"/>
      <c r="Y18" s="1809"/>
      <c r="Z18" s="1809"/>
      <c r="AA18" s="1809"/>
      <c r="AB18" s="1809"/>
      <c r="AD18" s="0"/>
    </row>
    <row r="19" customFormat="false" ht="15" hidden="false" customHeight="false" outlineLevel="0" collapsed="false">
      <c r="C19" s="1541" t="s">
        <v>448</v>
      </c>
      <c r="D19" s="1542" t="n">
        <f aca="false">30-D18</f>
        <v>0</v>
      </c>
      <c r="E19" s="1542"/>
      <c r="F19" s="1542"/>
      <c r="G19" s="1542"/>
      <c r="H19" s="1542"/>
      <c r="I19" s="1542"/>
      <c r="J19" s="1542"/>
      <c r="K19" s="1542"/>
      <c r="L19" s="1542"/>
      <c r="P19" s="1809"/>
      <c r="Q19" s="1809"/>
      <c r="R19" s="1809"/>
      <c r="S19" s="1809"/>
      <c r="T19" s="1809"/>
      <c r="U19" s="1809"/>
      <c r="V19" s="1809"/>
      <c r="W19" s="1809"/>
      <c r="X19" s="1809"/>
      <c r="Y19" s="1809"/>
      <c r="Z19" s="1809"/>
      <c r="AA19" s="1809"/>
      <c r="AB19" s="1809"/>
      <c r="AD19" s="0"/>
    </row>
    <row r="20" customFormat="false" ht="15" hidden="false" customHeight="false" outlineLevel="0" collapsed="false">
      <c r="AD20" s="0"/>
    </row>
    <row r="21" customFormat="false" ht="15" hidden="false" customHeight="false" outlineLevel="0" collapsed="false">
      <c r="C21" s="1502" t="s">
        <v>547</v>
      </c>
      <c r="P21" s="1809"/>
      <c r="Q21" s="1809"/>
      <c r="R21" s="1809"/>
      <c r="S21" s="1809"/>
      <c r="T21" s="1809"/>
      <c r="U21" s="1809"/>
      <c r="V21" s="1809"/>
      <c r="W21" s="1809"/>
      <c r="X21" s="1809"/>
      <c r="Y21" s="1809"/>
      <c r="Z21" s="1809"/>
      <c r="AA21" s="1809"/>
      <c r="AB21" s="1809"/>
      <c r="AD21" s="0"/>
    </row>
    <row r="22" customFormat="false" ht="15" hidden="false" customHeight="true" outlineLevel="0" collapsed="false">
      <c r="C22" s="1543" t="s">
        <v>421</v>
      </c>
      <c r="D22" s="1544" t="s">
        <v>452</v>
      </c>
      <c r="E22" s="1506" t="s">
        <v>424</v>
      </c>
      <c r="F22" s="1506"/>
      <c r="G22" s="1506"/>
      <c r="H22" s="1506"/>
      <c r="I22" s="1506"/>
      <c r="J22" s="1506"/>
      <c r="K22" s="1544" t="s">
        <v>425</v>
      </c>
      <c r="L22" s="1544" t="s">
        <v>426</v>
      </c>
      <c r="M22" s="1544" t="s">
        <v>427</v>
      </c>
      <c r="N22" s="1859"/>
      <c r="O22" s="1859"/>
      <c r="P22" s="1809"/>
      <c r="Q22" s="1809"/>
      <c r="R22" s="1809"/>
      <c r="S22" s="1809"/>
      <c r="T22" s="1809"/>
      <c r="U22" s="1809"/>
      <c r="V22" s="1809"/>
      <c r="W22" s="1809"/>
      <c r="X22" s="1809"/>
      <c r="Y22" s="1809"/>
      <c r="Z22" s="1809"/>
      <c r="AA22" s="1809"/>
      <c r="AB22" s="1809"/>
      <c r="AD22" s="0"/>
    </row>
    <row r="23" customFormat="false" ht="15" hidden="false" customHeight="true" outlineLevel="0" collapsed="false">
      <c r="C23" s="1543"/>
      <c r="D23" s="1544"/>
      <c r="E23" s="1544" t="s">
        <v>10</v>
      </c>
      <c r="F23" s="1507" t="s">
        <v>428</v>
      </c>
      <c r="G23" s="1507"/>
      <c r="H23" s="1507"/>
      <c r="I23" s="1507"/>
      <c r="J23" s="1544" t="s">
        <v>453</v>
      </c>
      <c r="K23" s="1544"/>
      <c r="L23" s="1544"/>
      <c r="M23" s="1544"/>
      <c r="N23" s="1859"/>
      <c r="O23" s="1859"/>
      <c r="P23" s="1809"/>
      <c r="Q23" s="1809"/>
      <c r="R23" s="1809"/>
      <c r="S23" s="1809"/>
      <c r="T23" s="1809"/>
      <c r="U23" s="1809"/>
      <c r="V23" s="1809"/>
      <c r="W23" s="1809"/>
      <c r="X23" s="1809"/>
      <c r="Y23" s="1809"/>
      <c r="Z23" s="1809"/>
      <c r="AA23" s="1809"/>
      <c r="AB23" s="1809"/>
      <c r="AD23" s="0"/>
    </row>
    <row r="24" customFormat="false" ht="15" hidden="false" customHeight="true" outlineLevel="0" collapsed="false">
      <c r="C24" s="1543"/>
      <c r="D24" s="1544"/>
      <c r="E24" s="1544"/>
      <c r="F24" s="1544" t="s">
        <v>430</v>
      </c>
      <c r="G24" s="1506" t="s">
        <v>431</v>
      </c>
      <c r="H24" s="1506"/>
      <c r="I24" s="1506"/>
      <c r="J24" s="1544"/>
      <c r="K24" s="1544"/>
      <c r="L24" s="1544"/>
      <c r="M24" s="1544"/>
      <c r="N24" s="1859"/>
      <c r="O24" s="1859"/>
      <c r="P24" s="1809"/>
      <c r="Q24" s="1809"/>
      <c r="R24" s="1809"/>
      <c r="S24" s="1809"/>
      <c r="T24" s="1809"/>
      <c r="U24" s="1809"/>
      <c r="V24" s="1809"/>
      <c r="W24" s="1809"/>
      <c r="X24" s="1809"/>
      <c r="Y24" s="1809"/>
      <c r="Z24" s="1809"/>
      <c r="AA24" s="1809"/>
      <c r="AB24" s="1809"/>
      <c r="AD24" s="0"/>
    </row>
    <row r="25" customFormat="false" ht="15" hidden="false" customHeight="true" outlineLevel="0" collapsed="false">
      <c r="C25" s="1543"/>
      <c r="D25" s="1544"/>
      <c r="E25" s="1544"/>
      <c r="F25" s="1544"/>
      <c r="G25" s="1544" t="s">
        <v>432</v>
      </c>
      <c r="H25" s="1544" t="s">
        <v>433</v>
      </c>
      <c r="I25" s="1544" t="s">
        <v>263</v>
      </c>
      <c r="J25" s="1544"/>
      <c r="K25" s="1544"/>
      <c r="L25" s="1544"/>
      <c r="M25" s="1544"/>
      <c r="N25" s="1859"/>
      <c r="O25" s="1859"/>
      <c r="P25" s="1809"/>
      <c r="Q25" s="1809"/>
      <c r="R25" s="1809"/>
      <c r="S25" s="1809"/>
      <c r="T25" s="1809"/>
      <c r="U25" s="1809"/>
      <c r="V25" s="1809"/>
      <c r="W25" s="1809"/>
      <c r="X25" s="1809"/>
      <c r="Y25" s="1809"/>
      <c r="Z25" s="1809"/>
      <c r="AA25" s="1809"/>
      <c r="AB25" s="1809"/>
      <c r="AD25" s="0"/>
    </row>
    <row r="26" customFormat="false" ht="15" hidden="false" customHeight="false" outlineLevel="0" collapsed="false">
      <c r="C26" s="1543"/>
      <c r="D26" s="1544"/>
      <c r="E26" s="1544"/>
      <c r="F26" s="1544"/>
      <c r="G26" s="1544"/>
      <c r="H26" s="1544"/>
      <c r="I26" s="1544"/>
      <c r="J26" s="1544"/>
      <c r="K26" s="1544"/>
      <c r="L26" s="1544"/>
      <c r="M26" s="1544"/>
      <c r="N26" s="1859"/>
      <c r="O26" s="1859"/>
      <c r="P26" s="1809"/>
      <c r="Q26" s="1809"/>
      <c r="R26" s="1809"/>
      <c r="S26" s="1809"/>
      <c r="T26" s="1809"/>
      <c r="U26" s="1809"/>
      <c r="V26" s="1809"/>
      <c r="W26" s="1809"/>
      <c r="X26" s="1809"/>
      <c r="Y26" s="1809"/>
      <c r="Z26" s="1809"/>
      <c r="AA26" s="1809"/>
      <c r="AB26" s="1809"/>
      <c r="AD26" s="0"/>
    </row>
    <row r="27" customFormat="false" ht="15" hidden="false" customHeight="false" outlineLevel="0" collapsed="false">
      <c r="C27" s="1543"/>
      <c r="D27" s="1544"/>
      <c r="E27" s="1544"/>
      <c r="F27" s="1544"/>
      <c r="G27" s="1544"/>
      <c r="H27" s="1544"/>
      <c r="I27" s="1544"/>
      <c r="J27" s="1544"/>
      <c r="K27" s="1544"/>
      <c r="L27" s="1544"/>
      <c r="M27" s="1544"/>
      <c r="N27" s="1859"/>
      <c r="O27" s="1859"/>
      <c r="P27" s="1809"/>
      <c r="Q27" s="1809"/>
      <c r="R27" s="1809"/>
      <c r="S27" s="1809"/>
      <c r="T27" s="1809"/>
      <c r="U27" s="1809"/>
      <c r="V27" s="1809"/>
      <c r="W27" s="1809"/>
      <c r="X27" s="1809"/>
      <c r="Y27" s="1809"/>
      <c r="Z27" s="1809"/>
      <c r="AA27" s="1809"/>
      <c r="AB27" s="1809"/>
      <c r="AD27" s="0"/>
    </row>
    <row r="28" customFormat="false" ht="12.75" hidden="false" customHeight="false" outlineLevel="0" collapsed="false">
      <c r="C28" s="1543"/>
      <c r="D28" s="1544"/>
      <c r="E28" s="1544"/>
      <c r="F28" s="1544"/>
      <c r="G28" s="1544"/>
      <c r="H28" s="1544"/>
      <c r="I28" s="1544"/>
      <c r="J28" s="1544"/>
      <c r="K28" s="1544"/>
      <c r="L28" s="1544"/>
      <c r="M28" s="1544"/>
      <c r="N28" s="1859"/>
      <c r="O28" s="1859"/>
      <c r="P28" s="1809"/>
      <c r="Q28" s="1809"/>
      <c r="R28" s="1809"/>
      <c r="S28" s="1809"/>
      <c r="T28" s="1809"/>
      <c r="U28" s="1809"/>
      <c r="V28" s="1809"/>
      <c r="W28" s="1809"/>
      <c r="X28" s="1809"/>
      <c r="Y28" s="1809"/>
      <c r="Z28" s="1809"/>
      <c r="AA28" s="1809"/>
      <c r="AB28" s="1809"/>
    </row>
    <row r="29" customFormat="false" ht="15" hidden="false" customHeight="false" outlineLevel="0" collapsed="false">
      <c r="A29" s="710" t="s">
        <v>435</v>
      </c>
      <c r="B29" s="710" t="s">
        <v>434</v>
      </c>
      <c r="C29" s="1516" t="s">
        <v>35</v>
      </c>
      <c r="D29" s="1860" t="n">
        <v>3</v>
      </c>
      <c r="E29" s="1861" t="n">
        <f aca="false">D29*30</f>
        <v>90</v>
      </c>
      <c r="F29" s="1861" t="n">
        <f aca="false">G29+H29+I29</f>
        <v>36</v>
      </c>
      <c r="G29" s="1861"/>
      <c r="H29" s="1861"/>
      <c r="I29" s="1861" t="n">
        <v>36</v>
      </c>
      <c r="J29" s="1861" t="n">
        <f aca="false">E29-F29</f>
        <v>54</v>
      </c>
      <c r="K29" s="1862" t="n">
        <f aca="false">F29/18</f>
        <v>2</v>
      </c>
      <c r="L29" s="1861" t="s">
        <v>435</v>
      </c>
      <c r="M29" s="1862" t="n">
        <f aca="false">F29/E29*100</f>
        <v>40</v>
      </c>
      <c r="N29" s="1863" t="s">
        <v>535</v>
      </c>
      <c r="O29" s="1863"/>
      <c r="P29" s="1809"/>
      <c r="Q29" s="1809"/>
      <c r="R29" s="1809"/>
      <c r="S29" s="1809"/>
      <c r="T29" s="1809"/>
      <c r="U29" s="1809"/>
      <c r="V29" s="1809"/>
      <c r="W29" s="1809"/>
      <c r="X29" s="1809"/>
      <c r="Y29" s="1809"/>
      <c r="Z29" s="1809"/>
      <c r="AA29" s="1809"/>
      <c r="AB29" s="1809"/>
      <c r="AD29" s="0" t="s">
        <v>572</v>
      </c>
    </row>
    <row r="30" customFormat="false" ht="15" hidden="false" customHeight="false" outlineLevel="0" collapsed="false">
      <c r="A30" s="710" t="s">
        <v>435</v>
      </c>
      <c r="B30" s="710" t="s">
        <v>434</v>
      </c>
      <c r="C30" s="1516" t="s">
        <v>38</v>
      </c>
      <c r="D30" s="1862" t="n">
        <v>3.5</v>
      </c>
      <c r="E30" s="1861" t="n">
        <f aca="false">D30*30</f>
        <v>105</v>
      </c>
      <c r="F30" s="1861" t="n">
        <f aca="false">G30+H30+I30</f>
        <v>72</v>
      </c>
      <c r="G30" s="1861"/>
      <c r="H30" s="1861"/>
      <c r="I30" s="1861" t="n">
        <v>72</v>
      </c>
      <c r="J30" s="1861" t="n">
        <f aca="false">E30-F30</f>
        <v>33</v>
      </c>
      <c r="K30" s="1862" t="n">
        <f aca="false">F30/18</f>
        <v>4</v>
      </c>
      <c r="L30" s="1861" t="s">
        <v>435</v>
      </c>
      <c r="M30" s="1862" t="n">
        <f aca="false">F30/E30*100</f>
        <v>68.5714285714286</v>
      </c>
      <c r="N30" s="1863" t="s">
        <v>535</v>
      </c>
      <c r="O30" s="1863"/>
      <c r="P30" s="1809"/>
      <c r="Q30" s="1809"/>
      <c r="R30" s="1809"/>
      <c r="S30" s="1809"/>
      <c r="T30" s="1809"/>
      <c r="U30" s="1809"/>
      <c r="V30" s="1809"/>
      <c r="W30" s="1809"/>
      <c r="X30" s="1809"/>
      <c r="Y30" s="1809"/>
      <c r="Z30" s="1809"/>
      <c r="AA30" s="1809"/>
      <c r="AB30" s="1809"/>
      <c r="AD30" s="0" t="s">
        <v>573</v>
      </c>
    </row>
    <row r="31" customFormat="false" ht="15" hidden="false" customHeight="false" outlineLevel="0" collapsed="false">
      <c r="A31" s="710" t="s">
        <v>435</v>
      </c>
      <c r="B31" s="710" t="s">
        <v>434</v>
      </c>
      <c r="C31" s="1516" t="s">
        <v>578</v>
      </c>
      <c r="D31" s="1862" t="n">
        <v>6</v>
      </c>
      <c r="E31" s="1861" t="n">
        <f aca="false">D31*30</f>
        <v>180</v>
      </c>
      <c r="F31" s="1861" t="n">
        <f aca="false">G31+H31+I31</f>
        <v>72</v>
      </c>
      <c r="G31" s="1861" t="n">
        <v>36</v>
      </c>
      <c r="H31" s="1861"/>
      <c r="I31" s="1861" t="n">
        <v>36</v>
      </c>
      <c r="J31" s="1861" t="n">
        <f aca="false">E31-F31</f>
        <v>108</v>
      </c>
      <c r="K31" s="1862" t="n">
        <f aca="false">F31/18</f>
        <v>4</v>
      </c>
      <c r="L31" s="1861" t="s">
        <v>437</v>
      </c>
      <c r="M31" s="1862" t="n">
        <f aca="false">F31/E31*100</f>
        <v>40</v>
      </c>
      <c r="N31" s="1863" t="s">
        <v>535</v>
      </c>
      <c r="O31" s="1863"/>
      <c r="P31" s="1809"/>
      <c r="Q31" s="1809"/>
      <c r="R31" s="1809"/>
      <c r="S31" s="1809"/>
      <c r="T31" s="1809"/>
      <c r="U31" s="1809"/>
      <c r="V31" s="1809"/>
      <c r="W31" s="1809"/>
      <c r="X31" s="1809"/>
      <c r="Y31" s="1809"/>
      <c r="Z31" s="1809"/>
      <c r="AA31" s="1809"/>
      <c r="AB31" s="1809"/>
      <c r="AD31" s="0" t="s">
        <v>575</v>
      </c>
    </row>
    <row r="32" customFormat="false" ht="15" hidden="false" customHeight="false" outlineLevel="0" collapsed="false">
      <c r="A32" s="710" t="s">
        <v>435</v>
      </c>
      <c r="B32" s="710" t="s">
        <v>434</v>
      </c>
      <c r="C32" s="1516" t="s">
        <v>62</v>
      </c>
      <c r="D32" s="1862" t="n">
        <v>6</v>
      </c>
      <c r="E32" s="1861" t="n">
        <f aca="false">D32*30</f>
        <v>180</v>
      </c>
      <c r="F32" s="1861" t="n">
        <f aca="false">G32+H32+I32</f>
        <v>72</v>
      </c>
      <c r="G32" s="1861" t="n">
        <v>36</v>
      </c>
      <c r="H32" s="1861"/>
      <c r="I32" s="1861" t="n">
        <v>36</v>
      </c>
      <c r="J32" s="1861" t="n">
        <f aca="false">E32-F32</f>
        <v>108</v>
      </c>
      <c r="K32" s="1862" t="n">
        <f aca="false">F32/18</f>
        <v>4</v>
      </c>
      <c r="L32" s="1861" t="s">
        <v>437</v>
      </c>
      <c r="M32" s="1862" t="n">
        <f aca="false">F32/E32*100</f>
        <v>40</v>
      </c>
      <c r="N32" s="1863" t="s">
        <v>532</v>
      </c>
      <c r="O32" s="1863"/>
      <c r="P32" s="1809"/>
      <c r="Q32" s="1809"/>
      <c r="R32" s="1809"/>
      <c r="S32" s="1809"/>
      <c r="T32" s="1809"/>
      <c r="U32" s="1809"/>
      <c r="V32" s="1809"/>
      <c r="W32" s="1809"/>
      <c r="X32" s="1809"/>
      <c r="Y32" s="1809"/>
      <c r="Z32" s="1809"/>
      <c r="AA32" s="1809"/>
      <c r="AB32" s="1809"/>
      <c r="AD32" s="0" t="s">
        <v>576</v>
      </c>
    </row>
    <row r="33" customFormat="false" ht="15" hidden="false" customHeight="false" outlineLevel="0" collapsed="false">
      <c r="A33" s="710" t="s">
        <v>435</v>
      </c>
      <c r="B33" s="710" t="s">
        <v>434</v>
      </c>
      <c r="C33" s="1516" t="s">
        <v>46</v>
      </c>
      <c r="D33" s="1862" t="n">
        <v>4</v>
      </c>
      <c r="E33" s="1861" t="n">
        <f aca="false">D33*30</f>
        <v>120</v>
      </c>
      <c r="F33" s="1861" t="n">
        <f aca="false">G33+H33+I33</f>
        <v>54</v>
      </c>
      <c r="G33" s="1861" t="n">
        <v>18</v>
      </c>
      <c r="H33" s="1861"/>
      <c r="I33" s="1861" t="n">
        <v>36</v>
      </c>
      <c r="J33" s="1861" t="n">
        <f aca="false">E33-F33</f>
        <v>66</v>
      </c>
      <c r="K33" s="1862" t="n">
        <f aca="false">F33/18</f>
        <v>3</v>
      </c>
      <c r="L33" s="1861" t="s">
        <v>437</v>
      </c>
      <c r="M33" s="1862" t="n">
        <f aca="false">F33/E33*100</f>
        <v>45</v>
      </c>
      <c r="N33" s="1863" t="s">
        <v>535</v>
      </c>
      <c r="O33" s="1863"/>
      <c r="P33" s="1809"/>
      <c r="Q33" s="1809"/>
      <c r="R33" s="1809"/>
      <c r="S33" s="1809"/>
      <c r="T33" s="1809"/>
      <c r="U33" s="1809"/>
      <c r="V33" s="1809"/>
      <c r="W33" s="1809"/>
      <c r="X33" s="1809"/>
      <c r="Y33" s="1809"/>
      <c r="Z33" s="1809"/>
      <c r="AA33" s="1809"/>
      <c r="AB33" s="1809"/>
      <c r="AD33" s="0" t="s">
        <v>574</v>
      </c>
    </row>
    <row r="34" customFormat="false" ht="15" hidden="false" customHeight="false" outlineLevel="0" collapsed="false">
      <c r="A34" s="710" t="s">
        <v>435</v>
      </c>
      <c r="B34" s="710" t="s">
        <v>434</v>
      </c>
      <c r="C34" s="1516" t="s">
        <v>579</v>
      </c>
      <c r="D34" s="1862" t="n">
        <v>4.5</v>
      </c>
      <c r="E34" s="1861" t="n">
        <f aca="false">D34*30</f>
        <v>135</v>
      </c>
      <c r="F34" s="1861" t="n">
        <f aca="false">G34+H34+I34</f>
        <v>18</v>
      </c>
      <c r="G34" s="1861"/>
      <c r="H34" s="1861"/>
      <c r="I34" s="1861" t="n">
        <v>18</v>
      </c>
      <c r="J34" s="1861" t="n">
        <f aca="false">E34-F34</f>
        <v>117</v>
      </c>
      <c r="K34" s="1862" t="n">
        <f aca="false">F34/18</f>
        <v>1</v>
      </c>
      <c r="L34" s="1861" t="s">
        <v>435</v>
      </c>
      <c r="M34" s="1862" t="n">
        <f aca="false">F34/E34*100</f>
        <v>13.3333333333333</v>
      </c>
      <c r="N34" s="1863" t="s">
        <v>558</v>
      </c>
      <c r="O34" s="1863"/>
      <c r="P34" s="1809"/>
      <c r="Q34" s="1809"/>
      <c r="R34" s="1809"/>
      <c r="S34" s="1809"/>
      <c r="T34" s="1809"/>
      <c r="U34" s="1809"/>
      <c r="V34" s="1809"/>
      <c r="W34" s="1809"/>
      <c r="X34" s="1809"/>
      <c r="Y34" s="1809"/>
      <c r="Z34" s="1809"/>
      <c r="AA34" s="1809"/>
      <c r="AB34" s="1809"/>
      <c r="AD34" s="0" t="s">
        <v>580</v>
      </c>
    </row>
    <row r="35" customFormat="false" ht="15" hidden="false" customHeight="false" outlineLevel="0" collapsed="false">
      <c r="A35" s="710" t="s">
        <v>435</v>
      </c>
      <c r="B35" s="710" t="s">
        <v>434</v>
      </c>
      <c r="C35" s="1516" t="s">
        <v>438</v>
      </c>
      <c r="D35" s="1862" t="n">
        <v>3</v>
      </c>
      <c r="E35" s="1861" t="n">
        <f aca="false">D35*30</f>
        <v>90</v>
      </c>
      <c r="F35" s="1861" t="n">
        <f aca="false">G35+H35+I35</f>
        <v>36</v>
      </c>
      <c r="G35" s="1861" t="n">
        <v>18</v>
      </c>
      <c r="H35" s="1861"/>
      <c r="I35" s="1861" t="n">
        <v>18</v>
      </c>
      <c r="J35" s="1861" t="n">
        <f aca="false">E35-F35</f>
        <v>54</v>
      </c>
      <c r="K35" s="1862" t="n">
        <f aca="false">F35/18</f>
        <v>2</v>
      </c>
      <c r="L35" s="1861" t="s">
        <v>457</v>
      </c>
      <c r="M35" s="1862" t="n">
        <f aca="false">F35/E35*100</f>
        <v>40</v>
      </c>
      <c r="N35" s="1863" t="s">
        <v>535</v>
      </c>
      <c r="O35" s="1863"/>
      <c r="P35" s="1809"/>
      <c r="Q35" s="1809"/>
      <c r="R35" s="1809"/>
      <c r="S35" s="1809"/>
      <c r="T35" s="1809"/>
      <c r="U35" s="1809"/>
      <c r="V35" s="1809"/>
      <c r="W35" s="1809"/>
      <c r="X35" s="1809"/>
      <c r="Y35" s="1809"/>
      <c r="Z35" s="1809"/>
      <c r="AA35" s="1809"/>
      <c r="AB35" s="1809"/>
      <c r="AD35" s="0" t="s">
        <v>572</v>
      </c>
    </row>
    <row r="36" customFormat="false" ht="15" hidden="false" customHeight="false" outlineLevel="0" collapsed="false">
      <c r="C36" s="1516"/>
      <c r="D36" s="1862"/>
      <c r="E36" s="1861" t="n">
        <f aca="false">D36*30</f>
        <v>0</v>
      </c>
      <c r="F36" s="1861" t="n">
        <f aca="false">G36+H36+I36</f>
        <v>0</v>
      </c>
      <c r="G36" s="1861"/>
      <c r="H36" s="1861"/>
      <c r="I36" s="1861"/>
      <c r="J36" s="1861" t="n">
        <f aca="false">E36-F36</f>
        <v>0</v>
      </c>
      <c r="K36" s="1862" t="n">
        <f aca="false">F36/18</f>
        <v>0</v>
      </c>
      <c r="L36" s="1861"/>
      <c r="M36" s="1862" t="e">
        <f aca="false">F36/E36*100</f>
        <v>#DIV/0!</v>
      </c>
      <c r="N36" s="1863"/>
      <c r="O36" s="1863"/>
      <c r="P36" s="1809"/>
      <c r="Q36" s="1809"/>
      <c r="R36" s="1809"/>
      <c r="S36" s="1809"/>
      <c r="T36" s="1809"/>
      <c r="U36" s="1809"/>
      <c r="V36" s="1809"/>
      <c r="W36" s="1809"/>
      <c r="X36" s="1809"/>
      <c r="Y36" s="1809"/>
      <c r="Z36" s="1809"/>
      <c r="AA36" s="1809"/>
      <c r="AB36" s="1809"/>
      <c r="AD36" s="0"/>
    </row>
    <row r="37" customFormat="false" ht="15" hidden="false" customHeight="false" outlineLevel="0" collapsed="false">
      <c r="C37" s="1848" t="s">
        <v>15</v>
      </c>
      <c r="D37" s="1864" t="n">
        <f aca="false">SUM(D29:D36)</f>
        <v>30</v>
      </c>
      <c r="E37" s="1507" t="n">
        <f aca="false">SUM(E29:E36)</f>
        <v>900</v>
      </c>
      <c r="F37" s="1507" t="n">
        <f aca="false">SUM(F29:F36)</f>
        <v>360</v>
      </c>
      <c r="G37" s="1507" t="n">
        <f aca="false">SUM(G29:G36)</f>
        <v>108</v>
      </c>
      <c r="H37" s="1507" t="n">
        <f aca="false">SUM(H29:H36)</f>
        <v>0</v>
      </c>
      <c r="I37" s="1507" t="n">
        <f aca="false">SUM(I29:I36)</f>
        <v>252</v>
      </c>
      <c r="J37" s="1507" t="n">
        <f aca="false">SUM(J29:J36)</f>
        <v>540</v>
      </c>
      <c r="K37" s="1507" t="n">
        <f aca="false">SUM(K29:K36)</f>
        <v>20</v>
      </c>
      <c r="L37" s="1507"/>
      <c r="M37" s="1507"/>
      <c r="N37" s="1542"/>
      <c r="O37" s="1542"/>
      <c r="P37" s="1809"/>
      <c r="Q37" s="1809"/>
      <c r="R37" s="1809"/>
      <c r="S37" s="1809"/>
      <c r="T37" s="1809"/>
      <c r="U37" s="1809"/>
      <c r="V37" s="1809"/>
      <c r="W37" s="1809"/>
      <c r="X37" s="1809"/>
      <c r="Y37" s="1809"/>
      <c r="Z37" s="1809"/>
      <c r="AA37" s="1809"/>
      <c r="AB37" s="1809"/>
      <c r="AD37" s="0"/>
    </row>
    <row r="38" customFormat="false" ht="12.75" hidden="false" customHeight="false" outlineLevel="0" collapsed="false">
      <c r="C38" s="1541" t="s">
        <v>448</v>
      </c>
      <c r="D38" s="1565" t="n">
        <f aca="false">30-D37</f>
        <v>0</v>
      </c>
      <c r="P38" s="1809"/>
      <c r="Q38" s="1809"/>
      <c r="R38" s="1809"/>
      <c r="S38" s="1809"/>
      <c r="T38" s="1809"/>
      <c r="U38" s="1809"/>
      <c r="V38" s="1809"/>
      <c r="W38" s="1809"/>
      <c r="X38" s="1809"/>
      <c r="Y38" s="1809"/>
      <c r="Z38" s="1809"/>
      <c r="AA38" s="1809"/>
      <c r="AB38" s="1809"/>
    </row>
    <row r="39" customFormat="false" ht="12.75" hidden="false" customHeight="false" outlineLevel="0" collapsed="false">
      <c r="C39" s="1541"/>
      <c r="D39" s="1542"/>
      <c r="P39" s="1809"/>
      <c r="Q39" s="1809"/>
      <c r="R39" s="1809"/>
      <c r="S39" s="1809"/>
      <c r="T39" s="1809"/>
      <c r="U39" s="1809"/>
      <c r="V39" s="1809"/>
      <c r="W39" s="1809"/>
      <c r="X39" s="1809"/>
      <c r="Y39" s="1809"/>
      <c r="Z39" s="1809"/>
      <c r="AA39" s="1809"/>
      <c r="AB39" s="1809"/>
    </row>
    <row r="40" customFormat="false" ht="12.75" hidden="false" customHeight="false" outlineLevel="0" collapsed="false">
      <c r="C40" s="1541"/>
      <c r="D40" s="1542"/>
      <c r="P40" s="1809"/>
      <c r="Q40" s="1809"/>
      <c r="R40" s="1809"/>
      <c r="S40" s="1809"/>
      <c r="T40" s="1809"/>
      <c r="U40" s="1809"/>
      <c r="V40" s="1809"/>
      <c r="W40" s="1809"/>
      <c r="X40" s="1809"/>
      <c r="Y40" s="1809"/>
      <c r="Z40" s="1809"/>
      <c r="AA40" s="1809"/>
      <c r="AB40" s="1809"/>
    </row>
    <row r="41" customFormat="false" ht="12.75" hidden="false" customHeight="false" outlineLevel="0" collapsed="false">
      <c r="C41" s="1541"/>
      <c r="D41" s="1542"/>
      <c r="P41" s="1809"/>
      <c r="Q41" s="1809"/>
      <c r="R41" s="1809"/>
      <c r="S41" s="1809"/>
      <c r="T41" s="1809"/>
      <c r="U41" s="1809"/>
      <c r="V41" s="1809"/>
      <c r="W41" s="1809"/>
      <c r="X41" s="1809"/>
      <c r="Y41" s="1809"/>
      <c r="Z41" s="1809"/>
      <c r="AA41" s="1809"/>
      <c r="AB41" s="1809"/>
    </row>
    <row r="42" customFormat="false" ht="12.75" hidden="false" customHeight="false" outlineLevel="0" collapsed="false">
      <c r="C42" s="1541"/>
      <c r="D42" s="1542"/>
      <c r="P42" s="1809"/>
      <c r="Q42" s="1809"/>
      <c r="R42" s="1809"/>
      <c r="S42" s="1809"/>
      <c r="T42" s="1809"/>
      <c r="U42" s="1809"/>
      <c r="V42" s="1809"/>
      <c r="W42" s="1809"/>
      <c r="X42" s="1809"/>
      <c r="Y42" s="1809"/>
      <c r="Z42" s="1809"/>
      <c r="AA42" s="1809"/>
      <c r="AB42" s="1809"/>
    </row>
    <row r="43" customFormat="false" ht="12.75" hidden="false" customHeight="false" outlineLevel="0" collapsed="false">
      <c r="C43" s="1502" t="s">
        <v>467</v>
      </c>
      <c r="P43" s="1809"/>
      <c r="Q43" s="1809"/>
      <c r="R43" s="1809"/>
      <c r="S43" s="1809"/>
      <c r="T43" s="1809"/>
      <c r="U43" s="1809"/>
      <c r="V43" s="1809"/>
      <c r="W43" s="1809"/>
      <c r="X43" s="1809"/>
      <c r="Y43" s="1809"/>
      <c r="Z43" s="1809"/>
      <c r="AA43" s="1809"/>
      <c r="AB43" s="1809"/>
    </row>
    <row r="44" customFormat="false" ht="15" hidden="false" customHeight="true" outlineLevel="0" collapsed="false">
      <c r="C44" s="1543" t="s">
        <v>421</v>
      </c>
      <c r="D44" s="1544" t="s">
        <v>452</v>
      </c>
      <c r="E44" s="1506" t="s">
        <v>424</v>
      </c>
      <c r="F44" s="1506"/>
      <c r="G44" s="1506"/>
      <c r="H44" s="1506"/>
      <c r="I44" s="1506"/>
      <c r="J44" s="1506"/>
      <c r="K44" s="1544" t="s">
        <v>425</v>
      </c>
      <c r="L44" s="1544" t="s">
        <v>426</v>
      </c>
      <c r="M44" s="1544" t="s">
        <v>427</v>
      </c>
      <c r="N44" s="1859"/>
      <c r="O44" s="1859"/>
      <c r="P44" s="1809"/>
      <c r="Q44" s="1809"/>
      <c r="R44" s="1809"/>
      <c r="S44" s="1809"/>
      <c r="T44" s="1809"/>
      <c r="U44" s="1809"/>
      <c r="V44" s="1809"/>
      <c r="W44" s="1809"/>
      <c r="X44" s="1809"/>
      <c r="Y44" s="1809"/>
      <c r="Z44" s="1809"/>
      <c r="AA44" s="1809"/>
      <c r="AB44" s="1809"/>
    </row>
    <row r="45" customFormat="false" ht="15" hidden="false" customHeight="true" outlineLevel="0" collapsed="false">
      <c r="C45" s="1543"/>
      <c r="D45" s="1544"/>
      <c r="E45" s="1544" t="s">
        <v>10</v>
      </c>
      <c r="F45" s="1507" t="s">
        <v>428</v>
      </c>
      <c r="G45" s="1507"/>
      <c r="H45" s="1507"/>
      <c r="I45" s="1507"/>
      <c r="J45" s="1544" t="s">
        <v>453</v>
      </c>
      <c r="K45" s="1544"/>
      <c r="L45" s="1544"/>
      <c r="M45" s="1544"/>
      <c r="N45" s="1859"/>
      <c r="O45" s="1859"/>
      <c r="P45" s="1809"/>
      <c r="Q45" s="1809"/>
      <c r="R45" s="1809"/>
      <c r="S45" s="1809"/>
      <c r="T45" s="1809"/>
      <c r="U45" s="1809"/>
      <c r="V45" s="1809"/>
      <c r="W45" s="1809"/>
      <c r="X45" s="1809"/>
      <c r="Y45" s="1809"/>
      <c r="Z45" s="1809"/>
      <c r="AA45" s="1809"/>
      <c r="AB45" s="1809"/>
    </row>
    <row r="46" customFormat="false" ht="15" hidden="false" customHeight="true" outlineLevel="0" collapsed="false">
      <c r="C46" s="1543"/>
      <c r="D46" s="1544"/>
      <c r="E46" s="1544"/>
      <c r="F46" s="1544" t="s">
        <v>430</v>
      </c>
      <c r="G46" s="1506" t="s">
        <v>431</v>
      </c>
      <c r="H46" s="1506"/>
      <c r="I46" s="1506"/>
      <c r="J46" s="1544"/>
      <c r="K46" s="1544"/>
      <c r="L46" s="1544"/>
      <c r="M46" s="1544"/>
      <c r="N46" s="1859"/>
      <c r="O46" s="1859"/>
      <c r="P46" s="1809"/>
      <c r="Q46" s="1809"/>
      <c r="R46" s="1809"/>
      <c r="S46" s="1809"/>
      <c r="T46" s="1809"/>
      <c r="U46" s="1809"/>
      <c r="V46" s="1809"/>
      <c r="W46" s="1809"/>
      <c r="X46" s="1809"/>
      <c r="Y46" s="1809"/>
      <c r="Z46" s="1809"/>
      <c r="AA46" s="1809"/>
      <c r="AB46" s="1809"/>
    </row>
    <row r="47" customFormat="false" ht="15" hidden="false" customHeight="true" outlineLevel="0" collapsed="false">
      <c r="C47" s="1543"/>
      <c r="D47" s="1544"/>
      <c r="E47" s="1544"/>
      <c r="F47" s="1544"/>
      <c r="G47" s="1544" t="s">
        <v>432</v>
      </c>
      <c r="H47" s="1544" t="s">
        <v>433</v>
      </c>
      <c r="I47" s="1544" t="s">
        <v>263</v>
      </c>
      <c r="J47" s="1544"/>
      <c r="K47" s="1544"/>
      <c r="L47" s="1544"/>
      <c r="M47" s="1544"/>
      <c r="N47" s="1859"/>
      <c r="O47" s="1859"/>
      <c r="P47" s="1809"/>
      <c r="Q47" s="1809"/>
      <c r="R47" s="1809"/>
      <c r="S47" s="1809"/>
      <c r="T47" s="1809"/>
      <c r="U47" s="1809"/>
      <c r="V47" s="1809"/>
      <c r="W47" s="1809"/>
      <c r="X47" s="1809"/>
      <c r="Y47" s="1809"/>
      <c r="Z47" s="1809"/>
      <c r="AA47" s="1809"/>
      <c r="AB47" s="1809"/>
    </row>
    <row r="48" customFormat="false" ht="12.75" hidden="false" customHeight="false" outlineLevel="0" collapsed="false">
      <c r="C48" s="1543"/>
      <c r="D48" s="1544"/>
      <c r="E48" s="1544"/>
      <c r="F48" s="1544"/>
      <c r="G48" s="1544"/>
      <c r="H48" s="1544"/>
      <c r="I48" s="1544"/>
      <c r="J48" s="1544"/>
      <c r="K48" s="1544"/>
      <c r="L48" s="1544"/>
      <c r="M48" s="1544"/>
      <c r="N48" s="1859"/>
      <c r="O48" s="1859"/>
      <c r="P48" s="1809"/>
      <c r="Q48" s="1809"/>
      <c r="R48" s="1809"/>
      <c r="S48" s="1809"/>
      <c r="T48" s="1809"/>
      <c r="U48" s="1809"/>
      <c r="V48" s="1809"/>
      <c r="W48" s="1809"/>
      <c r="X48" s="1809"/>
      <c r="Y48" s="1809"/>
      <c r="Z48" s="1809"/>
      <c r="AA48" s="1809"/>
      <c r="AB48" s="1809"/>
    </row>
    <row r="49" customFormat="false" ht="12.75" hidden="false" customHeight="false" outlineLevel="0" collapsed="false">
      <c r="C49" s="1543"/>
      <c r="D49" s="1544"/>
      <c r="E49" s="1544"/>
      <c r="F49" s="1544"/>
      <c r="G49" s="1544"/>
      <c r="H49" s="1544"/>
      <c r="I49" s="1544"/>
      <c r="J49" s="1544"/>
      <c r="K49" s="1544"/>
      <c r="L49" s="1544"/>
      <c r="M49" s="1544"/>
      <c r="N49" s="1859"/>
      <c r="O49" s="1859"/>
      <c r="P49" s="1809"/>
      <c r="Q49" s="1809"/>
      <c r="R49" s="1809"/>
      <c r="S49" s="1809"/>
      <c r="T49" s="1809"/>
      <c r="U49" s="1809"/>
      <c r="V49" s="1809"/>
      <c r="W49" s="1809"/>
      <c r="X49" s="1809"/>
      <c r="Y49" s="1809"/>
      <c r="Z49" s="1809"/>
      <c r="AA49" s="1809"/>
      <c r="AB49" s="1809"/>
    </row>
    <row r="50" customFormat="false" ht="12.75" hidden="false" customHeight="false" outlineLevel="0" collapsed="false">
      <c r="C50" s="1543"/>
      <c r="D50" s="1544"/>
      <c r="E50" s="1544"/>
      <c r="F50" s="1544"/>
      <c r="G50" s="1544"/>
      <c r="H50" s="1544"/>
      <c r="I50" s="1544"/>
      <c r="J50" s="1544"/>
      <c r="K50" s="1544"/>
      <c r="L50" s="1544"/>
      <c r="M50" s="1544"/>
      <c r="N50" s="1859"/>
      <c r="O50" s="1859"/>
      <c r="P50" s="1809"/>
      <c r="Q50" s="1809"/>
      <c r="R50" s="1809"/>
      <c r="S50" s="1809"/>
      <c r="T50" s="1809"/>
      <c r="U50" s="1809"/>
      <c r="V50" s="1809"/>
      <c r="W50" s="1809"/>
      <c r="X50" s="1809"/>
      <c r="Y50" s="1809"/>
      <c r="Z50" s="1809"/>
      <c r="AA50" s="1809"/>
      <c r="AB50" s="1809"/>
    </row>
    <row r="51" customFormat="false" ht="12.75" hidden="false" customHeight="false" outlineLevel="0" collapsed="false">
      <c r="A51" s="710" t="s">
        <v>435</v>
      </c>
      <c r="B51" s="710" t="s">
        <v>434</v>
      </c>
      <c r="C51" s="1516" t="s">
        <v>527</v>
      </c>
      <c r="D51" s="1860" t="n">
        <v>3</v>
      </c>
      <c r="E51" s="1861" t="n">
        <f aca="false">D51*30</f>
        <v>90</v>
      </c>
      <c r="F51" s="1861" t="n">
        <f aca="false">G51+H51+I51</f>
        <v>45</v>
      </c>
      <c r="G51" s="1861"/>
      <c r="H51" s="1861"/>
      <c r="I51" s="1861" t="n">
        <v>45</v>
      </c>
      <c r="J51" s="1861" t="n">
        <f aca="false">E51-F51</f>
        <v>45</v>
      </c>
      <c r="K51" s="1862" t="n">
        <f aca="false">F51/15</f>
        <v>3</v>
      </c>
      <c r="L51" s="1861" t="s">
        <v>435</v>
      </c>
      <c r="M51" s="1862" t="n">
        <f aca="false">F51/E51*100</f>
        <v>50</v>
      </c>
      <c r="N51" s="1863" t="s">
        <v>535</v>
      </c>
      <c r="O51" s="1863"/>
      <c r="P51" s="1809"/>
      <c r="Q51" s="1809"/>
      <c r="R51" s="1809"/>
      <c r="S51" s="1809"/>
      <c r="T51" s="1809"/>
      <c r="U51" s="1809"/>
      <c r="V51" s="1809"/>
      <c r="W51" s="1809"/>
      <c r="X51" s="1809"/>
      <c r="Y51" s="1809"/>
      <c r="Z51" s="1809"/>
      <c r="AA51" s="1809"/>
      <c r="AB51" s="1809"/>
      <c r="AD51" s="1809" t="s">
        <v>572</v>
      </c>
    </row>
    <row r="52" customFormat="false" ht="12.75" hidden="false" customHeight="false" outlineLevel="0" collapsed="false">
      <c r="A52" s="710" t="s">
        <v>435</v>
      </c>
      <c r="B52" s="710" t="s">
        <v>434</v>
      </c>
      <c r="C52" s="1516" t="s">
        <v>38</v>
      </c>
      <c r="D52" s="1862" t="n">
        <v>3</v>
      </c>
      <c r="E52" s="1861" t="n">
        <f aca="false">D52*30</f>
        <v>90</v>
      </c>
      <c r="F52" s="1861" t="n">
        <f aca="false">G52+H52+I52</f>
        <v>60</v>
      </c>
      <c r="G52" s="1861"/>
      <c r="H52" s="1861"/>
      <c r="I52" s="1861" t="n">
        <v>60</v>
      </c>
      <c r="J52" s="1861" t="n">
        <f aca="false">E52-F52</f>
        <v>30</v>
      </c>
      <c r="K52" s="1862" t="n">
        <f aca="false">F52/15</f>
        <v>4</v>
      </c>
      <c r="L52" s="1861" t="s">
        <v>435</v>
      </c>
      <c r="M52" s="1862" t="n">
        <f aca="false">F52/E52*100</f>
        <v>66.6666666666667</v>
      </c>
      <c r="N52" s="1863" t="s">
        <v>535</v>
      </c>
      <c r="O52" s="1863"/>
      <c r="P52" s="1809"/>
      <c r="Q52" s="1809"/>
      <c r="R52" s="1809"/>
      <c r="S52" s="1809"/>
      <c r="T52" s="1809"/>
      <c r="U52" s="1809"/>
      <c r="V52" s="1809"/>
      <c r="W52" s="1809"/>
      <c r="X52" s="1809"/>
      <c r="Y52" s="1809"/>
      <c r="Z52" s="1809"/>
      <c r="AA52" s="1809"/>
      <c r="AB52" s="1809"/>
      <c r="AD52" s="1809" t="s">
        <v>573</v>
      </c>
    </row>
    <row r="53" customFormat="false" ht="12.75" hidden="false" customHeight="false" outlineLevel="0" collapsed="false">
      <c r="A53" s="710" t="s">
        <v>435</v>
      </c>
      <c r="B53" s="710" t="s">
        <v>434</v>
      </c>
      <c r="C53" s="1516" t="s">
        <v>74</v>
      </c>
      <c r="D53" s="1862" t="n">
        <v>5</v>
      </c>
      <c r="E53" s="1861" t="n">
        <f aca="false">D53*30</f>
        <v>150</v>
      </c>
      <c r="F53" s="1861" t="n">
        <f aca="false">G53+H53+I53</f>
        <v>60</v>
      </c>
      <c r="G53" s="1861" t="n">
        <v>30</v>
      </c>
      <c r="H53" s="1861" t="n">
        <v>15</v>
      </c>
      <c r="I53" s="1861" t="n">
        <v>15</v>
      </c>
      <c r="J53" s="1861" t="n">
        <f aca="false">E53-F53</f>
        <v>90</v>
      </c>
      <c r="K53" s="1862" t="n">
        <f aca="false">F53/15</f>
        <v>4</v>
      </c>
      <c r="L53" s="1861" t="s">
        <v>457</v>
      </c>
      <c r="M53" s="1862" t="n">
        <f aca="false">F53/E53*100</f>
        <v>40</v>
      </c>
      <c r="N53" s="1863" t="s">
        <v>558</v>
      </c>
      <c r="O53" s="1863"/>
      <c r="P53" s="1809"/>
      <c r="Q53" s="1809"/>
      <c r="R53" s="1809"/>
      <c r="S53" s="1809"/>
      <c r="T53" s="1809"/>
      <c r="U53" s="1809"/>
      <c r="V53" s="1809"/>
      <c r="W53" s="1809"/>
      <c r="X53" s="1809"/>
      <c r="Y53" s="1809"/>
      <c r="Z53" s="1809"/>
      <c r="AA53" s="1809"/>
      <c r="AB53" s="1809"/>
      <c r="AD53" s="1809" t="s">
        <v>580</v>
      </c>
    </row>
    <row r="54" customFormat="false" ht="12.75" hidden="false" customHeight="false" outlineLevel="0" collapsed="false">
      <c r="A54" s="710" t="s">
        <v>435</v>
      </c>
      <c r="B54" s="710" t="s">
        <v>434</v>
      </c>
      <c r="C54" s="1516" t="s">
        <v>318</v>
      </c>
      <c r="D54" s="1862" t="n">
        <v>5</v>
      </c>
      <c r="E54" s="1861" t="n">
        <f aca="false">D54*30</f>
        <v>150</v>
      </c>
      <c r="F54" s="1861" t="n">
        <f aca="false">G54+H54+I54</f>
        <v>60</v>
      </c>
      <c r="G54" s="1861" t="n">
        <v>30</v>
      </c>
      <c r="H54" s="1861"/>
      <c r="I54" s="1861" t="n">
        <v>30</v>
      </c>
      <c r="J54" s="1861" t="n">
        <f aca="false">E54-F54</f>
        <v>90</v>
      </c>
      <c r="K54" s="1862" t="n">
        <f aca="false">F54/15</f>
        <v>4</v>
      </c>
      <c r="L54" s="1861" t="s">
        <v>437</v>
      </c>
      <c r="M54" s="1862" t="n">
        <f aca="false">F54/E54*100</f>
        <v>40</v>
      </c>
      <c r="N54" s="1863" t="s">
        <v>532</v>
      </c>
      <c r="O54" s="1863"/>
      <c r="P54" s="1809"/>
      <c r="Q54" s="1809"/>
      <c r="R54" s="1809"/>
      <c r="S54" s="1809"/>
      <c r="T54" s="1809"/>
      <c r="U54" s="1809"/>
      <c r="V54" s="1809"/>
      <c r="W54" s="1809"/>
      <c r="X54" s="1809"/>
      <c r="Y54" s="1809"/>
      <c r="Z54" s="1809"/>
      <c r="AA54" s="1809"/>
      <c r="AB54" s="1809"/>
      <c r="AD54" s="1865" t="s">
        <v>576</v>
      </c>
    </row>
    <row r="55" customFormat="false" ht="12.75" hidden="false" customHeight="false" outlineLevel="0" collapsed="false">
      <c r="A55" s="710" t="s">
        <v>263</v>
      </c>
      <c r="B55" s="710" t="s">
        <v>434</v>
      </c>
      <c r="C55" s="1516" t="s">
        <v>96</v>
      </c>
      <c r="D55" s="1862" t="n">
        <v>6</v>
      </c>
      <c r="E55" s="1861" t="n">
        <f aca="false">D55*30</f>
        <v>180</v>
      </c>
      <c r="F55" s="1861" t="n">
        <f aca="false">G55+H55+I55</f>
        <v>60</v>
      </c>
      <c r="G55" s="1861" t="n">
        <v>30</v>
      </c>
      <c r="H55" s="1861"/>
      <c r="I55" s="1861" t="n">
        <v>30</v>
      </c>
      <c r="J55" s="1861" t="n">
        <f aca="false">E55-F55</f>
        <v>120</v>
      </c>
      <c r="K55" s="1862" t="n">
        <f aca="false">F55/15</f>
        <v>4</v>
      </c>
      <c r="L55" s="1861" t="s">
        <v>437</v>
      </c>
      <c r="M55" s="1862" t="n">
        <f aca="false">F55/E55*100</f>
        <v>33.3333333333333</v>
      </c>
      <c r="N55" s="1863" t="s">
        <v>539</v>
      </c>
      <c r="O55" s="1863"/>
      <c r="P55" s="1809"/>
      <c r="Q55" s="1809"/>
      <c r="R55" s="1809"/>
      <c r="S55" s="1809"/>
      <c r="T55" s="1809"/>
      <c r="U55" s="1809"/>
      <c r="V55" s="1809"/>
      <c r="W55" s="1809"/>
      <c r="X55" s="1809"/>
      <c r="Y55" s="1809"/>
      <c r="Z55" s="1809"/>
      <c r="AA55" s="1809"/>
      <c r="AB55" s="1809"/>
      <c r="AD55" s="1809" t="s">
        <v>581</v>
      </c>
    </row>
    <row r="56" customFormat="false" ht="12.75" hidden="false" customHeight="false" outlineLevel="0" collapsed="false">
      <c r="A56" s="710" t="s">
        <v>435</v>
      </c>
      <c r="B56" s="710" t="s">
        <v>434</v>
      </c>
      <c r="C56" s="1516" t="s">
        <v>555</v>
      </c>
      <c r="D56" s="1862" t="n">
        <v>5</v>
      </c>
      <c r="E56" s="1861" t="n">
        <f aca="false">D56*30</f>
        <v>150</v>
      </c>
      <c r="F56" s="1861" t="n">
        <f aca="false">G56+H56+I56</f>
        <v>60</v>
      </c>
      <c r="G56" s="1861" t="n">
        <v>30</v>
      </c>
      <c r="H56" s="1861"/>
      <c r="I56" s="1861" t="n">
        <v>30</v>
      </c>
      <c r="J56" s="1861" t="n">
        <f aca="false">E56-F56</f>
        <v>90</v>
      </c>
      <c r="K56" s="1862" t="n">
        <f aca="false">F56/15</f>
        <v>4</v>
      </c>
      <c r="L56" s="1861" t="s">
        <v>437</v>
      </c>
      <c r="M56" s="1862" t="n">
        <f aca="false">F56/E56*100</f>
        <v>40</v>
      </c>
      <c r="N56" s="1863" t="s">
        <v>542</v>
      </c>
      <c r="O56" s="1863"/>
      <c r="P56" s="1809"/>
      <c r="Q56" s="1809"/>
      <c r="R56" s="1809"/>
      <c r="S56" s="1809"/>
      <c r="T56" s="1809"/>
      <c r="U56" s="1809"/>
      <c r="V56" s="1809"/>
      <c r="W56" s="1809"/>
      <c r="X56" s="1809"/>
      <c r="Y56" s="1809"/>
      <c r="Z56" s="1809"/>
      <c r="AA56" s="1809"/>
      <c r="AB56" s="1809"/>
      <c r="AD56" s="1809" t="s">
        <v>582</v>
      </c>
    </row>
    <row r="57" customFormat="false" ht="12.75" hidden="false" customHeight="false" outlineLevel="0" collapsed="false">
      <c r="A57" s="710" t="s">
        <v>435</v>
      </c>
      <c r="B57" s="710" t="s">
        <v>441</v>
      </c>
      <c r="C57" s="1516" t="s">
        <v>552</v>
      </c>
      <c r="D57" s="1862" t="n">
        <v>3</v>
      </c>
      <c r="E57" s="1861" t="n">
        <f aca="false">D57*30</f>
        <v>90</v>
      </c>
      <c r="F57" s="1861" t="n">
        <f aca="false">G57+H57+I57</f>
        <v>30</v>
      </c>
      <c r="G57" s="1861" t="n">
        <v>15</v>
      </c>
      <c r="H57" s="1861"/>
      <c r="I57" s="1861" t="n">
        <v>15</v>
      </c>
      <c r="J57" s="1861" t="n">
        <f aca="false">E57-F57</f>
        <v>60</v>
      </c>
      <c r="K57" s="1862" t="n">
        <f aca="false">F57/15</f>
        <v>2</v>
      </c>
      <c r="L57" s="1861" t="s">
        <v>435</v>
      </c>
      <c r="M57" s="1862" t="n">
        <f aca="false">F57/E57*100</f>
        <v>33.3333333333333</v>
      </c>
      <c r="N57" s="1863" t="s">
        <v>542</v>
      </c>
      <c r="O57" s="1863"/>
      <c r="P57" s="1809"/>
      <c r="Q57" s="1809"/>
      <c r="R57" s="1809"/>
      <c r="S57" s="1809"/>
      <c r="T57" s="1809"/>
      <c r="U57" s="1809"/>
      <c r="V57" s="1809"/>
      <c r="W57" s="1809"/>
      <c r="X57" s="1809"/>
      <c r="Y57" s="1809"/>
      <c r="Z57" s="1809"/>
      <c r="AA57" s="1809"/>
      <c r="AB57" s="1809"/>
      <c r="AD57" s="1809" t="s">
        <v>582</v>
      </c>
    </row>
    <row r="58" customFormat="false" ht="12.75" hidden="false" customHeight="false" outlineLevel="0" collapsed="false">
      <c r="C58" s="1516"/>
      <c r="D58" s="1862"/>
      <c r="E58" s="1861" t="n">
        <f aca="false">D58*30</f>
        <v>0</v>
      </c>
      <c r="F58" s="1861" t="n">
        <f aca="false">G58+H58+I58</f>
        <v>0</v>
      </c>
      <c r="G58" s="1861"/>
      <c r="H58" s="1861"/>
      <c r="I58" s="1861"/>
      <c r="J58" s="1861" t="n">
        <f aca="false">E58-F58</f>
        <v>0</v>
      </c>
      <c r="K58" s="1862" t="n">
        <f aca="false">F58/18</f>
        <v>0</v>
      </c>
      <c r="L58" s="1861"/>
      <c r="M58" s="1862" t="e">
        <f aca="false">F58/E58*100</f>
        <v>#DIV/0!</v>
      </c>
      <c r="N58" s="1863"/>
      <c r="O58" s="1863"/>
      <c r="P58" s="1809"/>
      <c r="Q58" s="1809"/>
      <c r="R58" s="1809"/>
      <c r="S58" s="1809"/>
      <c r="T58" s="1809"/>
      <c r="U58" s="1809"/>
      <c r="V58" s="1809"/>
      <c r="W58" s="1809"/>
      <c r="X58" s="1809"/>
      <c r="Y58" s="1809"/>
      <c r="Z58" s="1809"/>
      <c r="AA58" s="1809"/>
      <c r="AB58" s="1809"/>
    </row>
    <row r="59" customFormat="false" ht="12.75" hidden="false" customHeight="false" outlineLevel="0" collapsed="false">
      <c r="C59" s="1848" t="s">
        <v>15</v>
      </c>
      <c r="D59" s="1864" t="n">
        <f aca="false">SUM(D51:D58)</f>
        <v>30</v>
      </c>
      <c r="E59" s="1507" t="n">
        <f aca="false">SUM(E51:E58)</f>
        <v>900</v>
      </c>
      <c r="F59" s="1507" t="n">
        <f aca="false">SUM(F51:F58)</f>
        <v>375</v>
      </c>
      <c r="G59" s="1507" t="n">
        <f aca="false">SUM(G51:G58)</f>
        <v>135</v>
      </c>
      <c r="H59" s="1507" t="n">
        <f aca="false">SUM(H51:H58)</f>
        <v>15</v>
      </c>
      <c r="I59" s="1507" t="n">
        <f aca="false">SUM(I51:I58)</f>
        <v>225</v>
      </c>
      <c r="J59" s="1507" t="n">
        <f aca="false">SUM(J51:J58)</f>
        <v>525</v>
      </c>
      <c r="K59" s="1507" t="n">
        <f aca="false">SUM(K51:K58)</f>
        <v>25</v>
      </c>
      <c r="L59" s="1507" t="n">
        <f aca="false">SUM(L51:L58)</f>
        <v>0</v>
      </c>
      <c r="M59" s="1507"/>
      <c r="N59" s="1542"/>
      <c r="O59" s="1542"/>
      <c r="P59" s="1809"/>
      <c r="Q59" s="1809"/>
      <c r="R59" s="1809"/>
      <c r="S59" s="1809"/>
      <c r="T59" s="1809"/>
      <c r="U59" s="1809"/>
      <c r="V59" s="1809"/>
      <c r="W59" s="1809"/>
      <c r="X59" s="1809"/>
      <c r="Y59" s="1809"/>
      <c r="Z59" s="1809"/>
      <c r="AA59" s="1809"/>
      <c r="AB59" s="1809"/>
    </row>
    <row r="60" customFormat="false" ht="12.75" hidden="false" customHeight="false" outlineLevel="0" collapsed="false">
      <c r="C60" s="1541" t="s">
        <v>448</v>
      </c>
      <c r="D60" s="1542" t="n">
        <f aca="false">30-D59</f>
        <v>0</v>
      </c>
      <c r="E60" s="1542"/>
      <c r="F60" s="1542"/>
      <c r="G60" s="1542"/>
      <c r="H60" s="1542"/>
      <c r="I60" s="1542"/>
      <c r="J60" s="1542"/>
      <c r="K60" s="1542"/>
      <c r="L60" s="1542"/>
      <c r="M60" s="1542"/>
      <c r="N60" s="1542"/>
      <c r="O60" s="1542"/>
      <c r="P60" s="1809"/>
      <c r="Q60" s="1809"/>
      <c r="R60" s="1809"/>
      <c r="S60" s="1809"/>
      <c r="T60" s="1809"/>
      <c r="U60" s="1809"/>
      <c r="V60" s="1809"/>
      <c r="W60" s="1809"/>
      <c r="X60" s="1809"/>
      <c r="Y60" s="1809"/>
      <c r="Z60" s="1809"/>
      <c r="AA60" s="1809"/>
      <c r="AB60" s="1809"/>
    </row>
    <row r="61" customFormat="false" ht="12.75" hidden="false" customHeight="false" outlineLevel="0" collapsed="false">
      <c r="C61" s="1541"/>
      <c r="D61" s="1542"/>
      <c r="E61" s="1542"/>
      <c r="F61" s="1542"/>
      <c r="G61" s="1542"/>
      <c r="H61" s="1542"/>
      <c r="I61" s="1542"/>
      <c r="J61" s="1542"/>
      <c r="K61" s="1542"/>
      <c r="L61" s="1542"/>
      <c r="M61" s="1542"/>
      <c r="N61" s="1542"/>
      <c r="O61" s="1542"/>
      <c r="P61" s="1809"/>
      <c r="Q61" s="1809"/>
      <c r="R61" s="1809"/>
      <c r="S61" s="1809"/>
      <c r="T61" s="1809"/>
      <c r="U61" s="1809"/>
      <c r="V61" s="1809"/>
      <c r="W61" s="1809"/>
      <c r="X61" s="1809"/>
      <c r="Y61" s="1809"/>
      <c r="Z61" s="1809"/>
      <c r="AA61" s="1809"/>
      <c r="AB61" s="1809"/>
    </row>
    <row r="62" customFormat="false" ht="15" hidden="false" customHeight="true" outlineLevel="0" collapsed="false">
      <c r="C62" s="1502" t="s">
        <v>583</v>
      </c>
      <c r="P62" s="1809"/>
      <c r="Q62" s="1809"/>
      <c r="R62" s="1809"/>
      <c r="S62" s="1809"/>
      <c r="T62" s="1809"/>
      <c r="U62" s="1809"/>
      <c r="V62" s="1809"/>
      <c r="W62" s="1809"/>
      <c r="X62" s="1809"/>
      <c r="Y62" s="1809"/>
      <c r="Z62" s="1809"/>
      <c r="AA62" s="1809"/>
      <c r="AB62" s="1809"/>
    </row>
    <row r="63" customFormat="false" ht="15" hidden="false" customHeight="true" outlineLevel="0" collapsed="false">
      <c r="C63" s="1543" t="s">
        <v>421</v>
      </c>
      <c r="D63" s="1544" t="s">
        <v>452</v>
      </c>
      <c r="E63" s="1506" t="s">
        <v>424</v>
      </c>
      <c r="F63" s="1506"/>
      <c r="G63" s="1506"/>
      <c r="H63" s="1506"/>
      <c r="I63" s="1506"/>
      <c r="J63" s="1506"/>
      <c r="K63" s="1544" t="s">
        <v>425</v>
      </c>
      <c r="L63" s="1544" t="s">
        <v>426</v>
      </c>
      <c r="M63" s="1544" t="s">
        <v>427</v>
      </c>
      <c r="N63" s="1859"/>
      <c r="O63" s="1859"/>
      <c r="P63" s="1809"/>
      <c r="Q63" s="1809"/>
      <c r="R63" s="1809"/>
      <c r="S63" s="1809"/>
      <c r="T63" s="1809"/>
      <c r="U63" s="1809"/>
      <c r="V63" s="1809"/>
      <c r="W63" s="1809"/>
      <c r="X63" s="1809"/>
      <c r="Y63" s="1809"/>
      <c r="Z63" s="1809"/>
      <c r="AA63" s="1809"/>
      <c r="AB63" s="1809"/>
    </row>
    <row r="64" customFormat="false" ht="15" hidden="false" customHeight="true" outlineLevel="0" collapsed="false">
      <c r="C64" s="1543"/>
      <c r="D64" s="1544"/>
      <c r="E64" s="1544" t="s">
        <v>10</v>
      </c>
      <c r="F64" s="1507" t="s">
        <v>428</v>
      </c>
      <c r="G64" s="1507"/>
      <c r="H64" s="1507"/>
      <c r="I64" s="1507"/>
      <c r="J64" s="1544" t="s">
        <v>453</v>
      </c>
      <c r="K64" s="1544"/>
      <c r="L64" s="1544"/>
      <c r="M64" s="1544"/>
      <c r="N64" s="1859"/>
      <c r="O64" s="1859"/>
      <c r="P64" s="1809"/>
      <c r="Q64" s="1809"/>
      <c r="R64" s="1809"/>
      <c r="S64" s="1809"/>
      <c r="T64" s="1809"/>
      <c r="U64" s="1809"/>
      <c r="V64" s="1809"/>
      <c r="W64" s="1809"/>
      <c r="X64" s="1809"/>
      <c r="Y64" s="1809"/>
      <c r="Z64" s="1809"/>
      <c r="AA64" s="1809"/>
      <c r="AB64" s="1809"/>
    </row>
    <row r="65" customFormat="false" ht="15" hidden="false" customHeight="true" outlineLevel="0" collapsed="false">
      <c r="C65" s="1543"/>
      <c r="D65" s="1544"/>
      <c r="E65" s="1544"/>
      <c r="F65" s="1544" t="s">
        <v>430</v>
      </c>
      <c r="G65" s="1506" t="s">
        <v>431</v>
      </c>
      <c r="H65" s="1506"/>
      <c r="I65" s="1506"/>
      <c r="J65" s="1544"/>
      <c r="K65" s="1544"/>
      <c r="L65" s="1544"/>
      <c r="M65" s="1544"/>
      <c r="N65" s="1859"/>
      <c r="O65" s="1859"/>
      <c r="P65" s="1809"/>
      <c r="Q65" s="1809"/>
      <c r="R65" s="1809"/>
      <c r="S65" s="1809"/>
      <c r="T65" s="1809"/>
      <c r="U65" s="1809"/>
      <c r="V65" s="1809"/>
      <c r="W65" s="1809"/>
      <c r="X65" s="1809"/>
      <c r="Y65" s="1809"/>
      <c r="Z65" s="1809"/>
      <c r="AA65" s="1809"/>
      <c r="AB65" s="1809"/>
    </row>
    <row r="66" customFormat="false" ht="12.75" hidden="false" customHeight="true" outlineLevel="0" collapsed="false">
      <c r="C66" s="1543"/>
      <c r="D66" s="1544"/>
      <c r="E66" s="1544"/>
      <c r="F66" s="1544"/>
      <c r="G66" s="1544" t="s">
        <v>432</v>
      </c>
      <c r="H66" s="1544" t="s">
        <v>433</v>
      </c>
      <c r="I66" s="1544" t="s">
        <v>263</v>
      </c>
      <c r="J66" s="1544"/>
      <c r="K66" s="1544"/>
      <c r="L66" s="1544"/>
      <c r="M66" s="1544"/>
      <c r="N66" s="1859"/>
      <c r="O66" s="1859"/>
      <c r="P66" s="1809"/>
      <c r="Q66" s="1809"/>
      <c r="R66" s="1809"/>
      <c r="S66" s="1809"/>
      <c r="T66" s="1809"/>
      <c r="U66" s="1809"/>
      <c r="V66" s="1809"/>
      <c r="W66" s="1809"/>
      <c r="X66" s="1809"/>
      <c r="Y66" s="1809"/>
      <c r="Z66" s="1809"/>
      <c r="AA66" s="1809"/>
      <c r="AB66" s="1809"/>
    </row>
    <row r="67" customFormat="false" ht="12.75" hidden="false" customHeight="false" outlineLevel="0" collapsed="false">
      <c r="C67" s="1543"/>
      <c r="D67" s="1544"/>
      <c r="E67" s="1544"/>
      <c r="F67" s="1544"/>
      <c r="G67" s="1544"/>
      <c r="H67" s="1544"/>
      <c r="I67" s="1544"/>
      <c r="J67" s="1544"/>
      <c r="K67" s="1544"/>
      <c r="L67" s="1544"/>
      <c r="M67" s="1544"/>
      <c r="N67" s="1859"/>
      <c r="O67" s="1859"/>
      <c r="P67" s="1809"/>
      <c r="Q67" s="1809"/>
      <c r="R67" s="1809"/>
      <c r="S67" s="1809"/>
      <c r="T67" s="1809"/>
      <c r="U67" s="1809"/>
      <c r="V67" s="1809"/>
      <c r="W67" s="1809"/>
      <c r="X67" s="1809"/>
      <c r="Y67" s="1809"/>
      <c r="Z67" s="1809"/>
      <c r="AA67" s="1809"/>
      <c r="AB67" s="1809"/>
    </row>
    <row r="68" customFormat="false" ht="12.75" hidden="false" customHeight="false" outlineLevel="0" collapsed="false">
      <c r="C68" s="1543"/>
      <c r="D68" s="1544"/>
      <c r="E68" s="1544"/>
      <c r="F68" s="1544"/>
      <c r="G68" s="1544"/>
      <c r="H68" s="1544"/>
      <c r="I68" s="1544"/>
      <c r="J68" s="1544"/>
      <c r="K68" s="1544"/>
      <c r="L68" s="1544"/>
      <c r="M68" s="1544"/>
      <c r="N68" s="1859"/>
      <c r="O68" s="1859"/>
      <c r="P68" s="1809"/>
      <c r="Q68" s="1809"/>
      <c r="R68" s="1809"/>
      <c r="S68" s="1809"/>
      <c r="T68" s="1809"/>
      <c r="U68" s="1809"/>
      <c r="V68" s="1809"/>
      <c r="W68" s="1809"/>
      <c r="X68" s="1809"/>
      <c r="Y68" s="1809"/>
      <c r="Z68" s="1809"/>
      <c r="AA68" s="1809"/>
      <c r="AB68" s="1809"/>
    </row>
    <row r="69" customFormat="false" ht="12.75" hidden="false" customHeight="false" outlineLevel="0" collapsed="false">
      <c r="C69" s="1543"/>
      <c r="D69" s="1544"/>
      <c r="E69" s="1544"/>
      <c r="F69" s="1544"/>
      <c r="G69" s="1544"/>
      <c r="H69" s="1544"/>
      <c r="I69" s="1544"/>
      <c r="J69" s="1544"/>
      <c r="K69" s="1544"/>
      <c r="L69" s="1544"/>
      <c r="M69" s="1544"/>
      <c r="N69" s="1859"/>
      <c r="O69" s="1859"/>
      <c r="P69" s="1809"/>
      <c r="Q69" s="1809"/>
      <c r="R69" s="1809"/>
      <c r="S69" s="1809"/>
      <c r="T69" s="1809"/>
      <c r="U69" s="1809"/>
      <c r="V69" s="1809"/>
      <c r="W69" s="1809"/>
      <c r="X69" s="1809"/>
      <c r="Y69" s="1809"/>
      <c r="Z69" s="1809"/>
      <c r="AA69" s="1809"/>
      <c r="AB69" s="1809"/>
    </row>
    <row r="70" customFormat="false" ht="12.75" hidden="false" customHeight="false" outlineLevel="0" collapsed="false">
      <c r="A70" s="710" t="s">
        <v>263</v>
      </c>
      <c r="B70" s="710" t="s">
        <v>434</v>
      </c>
      <c r="C70" s="1848" t="s">
        <v>584</v>
      </c>
      <c r="D70" s="1860" t="n">
        <v>4.5</v>
      </c>
      <c r="E70" s="1861" t="n">
        <f aca="false">D70*30</f>
        <v>135</v>
      </c>
      <c r="F70" s="1861" t="n">
        <f aca="false">G70+H70+I70</f>
        <v>0</v>
      </c>
      <c r="G70" s="1861"/>
      <c r="H70" s="1861"/>
      <c r="I70" s="1861"/>
      <c r="J70" s="1861" t="n">
        <f aca="false">E70-F70</f>
        <v>135</v>
      </c>
      <c r="K70" s="1862" t="n">
        <f aca="false">F70/18</f>
        <v>0</v>
      </c>
      <c r="L70" s="1861" t="s">
        <v>457</v>
      </c>
      <c r="M70" s="1862" t="n">
        <f aca="false">F70/E70*100</f>
        <v>0</v>
      </c>
      <c r="N70" s="1863" t="s">
        <v>558</v>
      </c>
      <c r="O70" s="1863"/>
      <c r="P70" s="1809"/>
      <c r="Q70" s="1809"/>
      <c r="R70" s="1809"/>
      <c r="S70" s="1809"/>
      <c r="T70" s="1809"/>
      <c r="U70" s="1809"/>
      <c r="V70" s="1809"/>
      <c r="W70" s="1809"/>
      <c r="X70" s="1809"/>
      <c r="Y70" s="1809"/>
      <c r="Z70" s="1809"/>
      <c r="AA70" s="1809"/>
      <c r="AB70" s="1809"/>
      <c r="AD70" s="1809" t="s">
        <v>580</v>
      </c>
    </row>
    <row r="71" customFormat="false" ht="12.75" hidden="false" customHeight="false" outlineLevel="0" collapsed="false">
      <c r="A71" s="710" t="s">
        <v>435</v>
      </c>
      <c r="B71" s="710" t="s">
        <v>434</v>
      </c>
      <c r="C71" s="1516" t="s">
        <v>35</v>
      </c>
      <c r="D71" s="1862" t="n">
        <v>4</v>
      </c>
      <c r="E71" s="1861" t="n">
        <f aca="false">D71*30</f>
        <v>120</v>
      </c>
      <c r="F71" s="1861" t="n">
        <f aca="false">G71+H71+I71</f>
        <v>54</v>
      </c>
      <c r="G71" s="1861"/>
      <c r="H71" s="1861"/>
      <c r="I71" s="1861" t="n">
        <v>54</v>
      </c>
      <c r="J71" s="1861" t="n">
        <f aca="false">E71-F71</f>
        <v>66</v>
      </c>
      <c r="K71" s="1862" t="n">
        <f aca="false">F71/18</f>
        <v>3</v>
      </c>
      <c r="L71" s="1861" t="s">
        <v>457</v>
      </c>
      <c r="M71" s="1862" t="n">
        <f aca="false">F71/E71*100</f>
        <v>45</v>
      </c>
      <c r="N71" s="1863" t="s">
        <v>535</v>
      </c>
      <c r="O71" s="1863"/>
      <c r="P71" s="1809"/>
      <c r="Q71" s="1809"/>
      <c r="R71" s="1809"/>
      <c r="S71" s="1809"/>
      <c r="T71" s="1809"/>
      <c r="U71" s="1809"/>
      <c r="V71" s="1809"/>
      <c r="W71" s="1809"/>
      <c r="X71" s="1809"/>
      <c r="Y71" s="1809"/>
      <c r="Z71" s="1809"/>
      <c r="AA71" s="1809"/>
      <c r="AB71" s="1809"/>
      <c r="AD71" s="1866" t="s">
        <v>572</v>
      </c>
    </row>
    <row r="72" customFormat="false" ht="12.75" hidden="false" customHeight="false" outlineLevel="0" collapsed="false">
      <c r="A72" s="710" t="s">
        <v>435</v>
      </c>
      <c r="B72" s="710" t="s">
        <v>434</v>
      </c>
      <c r="C72" s="1516" t="s">
        <v>38</v>
      </c>
      <c r="D72" s="1862" t="n">
        <v>4</v>
      </c>
      <c r="E72" s="1861" t="n">
        <f aca="false">D72*30</f>
        <v>120</v>
      </c>
      <c r="F72" s="1861" t="n">
        <f aca="false">G72+H72+I72</f>
        <v>72</v>
      </c>
      <c r="G72" s="1861"/>
      <c r="H72" s="1861"/>
      <c r="I72" s="1861" t="n">
        <v>72</v>
      </c>
      <c r="J72" s="1861" t="n">
        <f aca="false">E72-F72</f>
        <v>48</v>
      </c>
      <c r="K72" s="1862" t="n">
        <f aca="false">F72/18</f>
        <v>4</v>
      </c>
      <c r="L72" s="1861" t="s">
        <v>457</v>
      </c>
      <c r="M72" s="1862" t="n">
        <f aca="false">F72/E72*100</f>
        <v>60</v>
      </c>
      <c r="N72" s="1863" t="s">
        <v>535</v>
      </c>
      <c r="O72" s="1863"/>
      <c r="P72" s="1809"/>
      <c r="Q72" s="1809"/>
      <c r="R72" s="1809"/>
      <c r="S72" s="1809"/>
      <c r="T72" s="1809"/>
      <c r="U72" s="1809"/>
      <c r="V72" s="1809"/>
      <c r="W72" s="1809"/>
      <c r="X72" s="1809"/>
      <c r="Y72" s="1809"/>
      <c r="Z72" s="1809"/>
      <c r="AA72" s="1809"/>
      <c r="AB72" s="1809"/>
      <c r="AD72" s="1809" t="s">
        <v>573</v>
      </c>
    </row>
    <row r="73" customFormat="false" ht="12.75" hidden="false" customHeight="false" outlineLevel="0" collapsed="false">
      <c r="A73" s="710" t="s">
        <v>263</v>
      </c>
      <c r="B73" s="710" t="s">
        <v>434</v>
      </c>
      <c r="C73" s="1807" t="s">
        <v>553</v>
      </c>
      <c r="D73" s="1862" t="n">
        <v>4</v>
      </c>
      <c r="E73" s="1861" t="n">
        <f aca="false">D73*30</f>
        <v>120</v>
      </c>
      <c r="F73" s="1861" t="n">
        <f aca="false">G73+H73+I73</f>
        <v>54</v>
      </c>
      <c r="G73" s="1861" t="n">
        <v>18</v>
      </c>
      <c r="H73" s="1861"/>
      <c r="I73" s="1861" t="n">
        <v>36</v>
      </c>
      <c r="J73" s="1861" t="n">
        <f aca="false">E73-F73</f>
        <v>66</v>
      </c>
      <c r="K73" s="1862" t="n">
        <f aca="false">F73/18</f>
        <v>3</v>
      </c>
      <c r="L73" s="1861" t="s">
        <v>437</v>
      </c>
      <c r="M73" s="1862" t="n">
        <f aca="false">F73/E73*100</f>
        <v>45</v>
      </c>
      <c r="N73" s="1863" t="s">
        <v>539</v>
      </c>
      <c r="O73" s="1863"/>
      <c r="P73" s="1809"/>
      <c r="Q73" s="1809"/>
      <c r="R73" s="1809"/>
      <c r="S73" s="1809"/>
      <c r="T73" s="1809"/>
      <c r="U73" s="1809"/>
      <c r="V73" s="1809"/>
      <c r="W73" s="1809"/>
      <c r="X73" s="1809"/>
      <c r="Y73" s="1809"/>
      <c r="Z73" s="1809"/>
      <c r="AA73" s="1809"/>
      <c r="AB73" s="1809"/>
      <c r="AD73" s="1866" t="s">
        <v>581</v>
      </c>
    </row>
    <row r="74" customFormat="false" ht="12.75" hidden="false" customHeight="false" outlineLevel="0" collapsed="false">
      <c r="A74" s="710" t="s">
        <v>263</v>
      </c>
      <c r="B74" s="710" t="s">
        <v>434</v>
      </c>
      <c r="C74" s="1516" t="s">
        <v>93</v>
      </c>
      <c r="D74" s="1862" t="n">
        <v>5</v>
      </c>
      <c r="E74" s="1861" t="n">
        <f aca="false">D74*30</f>
        <v>150</v>
      </c>
      <c r="F74" s="1861" t="n">
        <f aca="false">G74+H74+I74</f>
        <v>72</v>
      </c>
      <c r="G74" s="1861" t="n">
        <v>36</v>
      </c>
      <c r="H74" s="1861"/>
      <c r="I74" s="1861" t="n">
        <v>36</v>
      </c>
      <c r="J74" s="1861" t="n">
        <f aca="false">E74-F74</f>
        <v>78</v>
      </c>
      <c r="K74" s="1862" t="n">
        <f aca="false">F74/18</f>
        <v>4</v>
      </c>
      <c r="L74" s="1861" t="s">
        <v>437</v>
      </c>
      <c r="M74" s="1862" t="n">
        <f aca="false">F74/E74*100</f>
        <v>48</v>
      </c>
      <c r="N74" s="1863" t="s">
        <v>542</v>
      </c>
      <c r="O74" s="1863"/>
      <c r="P74" s="1809"/>
      <c r="Q74" s="1809"/>
      <c r="R74" s="1809"/>
      <c r="S74" s="1809"/>
      <c r="T74" s="1809"/>
      <c r="U74" s="1809"/>
      <c r="V74" s="1809"/>
      <c r="W74" s="1809"/>
      <c r="X74" s="1809"/>
      <c r="Y74" s="1809"/>
      <c r="Z74" s="1809"/>
      <c r="AA74" s="1809"/>
      <c r="AB74" s="1809"/>
      <c r="AD74" s="1866" t="s">
        <v>582</v>
      </c>
    </row>
    <row r="75" customFormat="false" ht="12.75" hidden="false" customHeight="false" outlineLevel="0" collapsed="false">
      <c r="A75" s="710" t="s">
        <v>263</v>
      </c>
      <c r="B75" s="710" t="s">
        <v>434</v>
      </c>
      <c r="C75" s="1516" t="s">
        <v>83</v>
      </c>
      <c r="D75" s="1862" t="n">
        <v>4</v>
      </c>
      <c r="E75" s="1861" t="n">
        <f aca="false">D75*30</f>
        <v>120</v>
      </c>
      <c r="F75" s="1861" t="n">
        <f aca="false">G75+H75+I75</f>
        <v>54</v>
      </c>
      <c r="G75" s="1861" t="n">
        <v>18</v>
      </c>
      <c r="H75" s="1861"/>
      <c r="I75" s="1861" t="n">
        <v>36</v>
      </c>
      <c r="J75" s="1861" t="n">
        <f aca="false">E75-F75</f>
        <v>66</v>
      </c>
      <c r="K75" s="1862" t="n">
        <f aca="false">F75/18</f>
        <v>3</v>
      </c>
      <c r="L75" s="1861" t="s">
        <v>437</v>
      </c>
      <c r="M75" s="1862" t="n">
        <f aca="false">F75/E75*100</f>
        <v>45</v>
      </c>
      <c r="N75" s="1863" t="s">
        <v>558</v>
      </c>
      <c r="O75" s="1863"/>
      <c r="P75" s="1809"/>
      <c r="Q75" s="1809"/>
      <c r="R75" s="1809"/>
      <c r="S75" s="1809"/>
      <c r="T75" s="1809"/>
      <c r="U75" s="1809"/>
      <c r="V75" s="1809"/>
      <c r="W75" s="1809"/>
      <c r="X75" s="1809"/>
      <c r="Y75" s="1809"/>
      <c r="Z75" s="1809"/>
      <c r="AA75" s="1809"/>
      <c r="AB75" s="1809"/>
      <c r="AD75" s="1866" t="s">
        <v>580</v>
      </c>
    </row>
    <row r="76" customFormat="false" ht="12.75" hidden="false" customHeight="false" outlineLevel="0" collapsed="false">
      <c r="A76" s="710" t="s">
        <v>435</v>
      </c>
      <c r="B76" s="710" t="s">
        <v>441</v>
      </c>
      <c r="C76" s="1516" t="s">
        <v>585</v>
      </c>
      <c r="D76" s="1862" t="n">
        <v>3.5</v>
      </c>
      <c r="E76" s="1861" t="n">
        <f aca="false">D76*30</f>
        <v>105</v>
      </c>
      <c r="F76" s="1861" t="n">
        <f aca="false">G76+H76+I76</f>
        <v>36</v>
      </c>
      <c r="G76" s="1861" t="n">
        <v>18</v>
      </c>
      <c r="H76" s="1861"/>
      <c r="I76" s="1861" t="n">
        <v>18</v>
      </c>
      <c r="J76" s="1861" t="n">
        <f aca="false">E76-F76</f>
        <v>69</v>
      </c>
      <c r="K76" s="1862" t="n">
        <f aca="false">F76/18</f>
        <v>2</v>
      </c>
      <c r="L76" s="1861" t="s">
        <v>435</v>
      </c>
      <c r="M76" s="1862" t="n">
        <f aca="false">F76/E76*100</f>
        <v>34.2857142857143</v>
      </c>
      <c r="N76" s="1863" t="s">
        <v>542</v>
      </c>
      <c r="O76" s="1863"/>
      <c r="P76" s="1809"/>
      <c r="Q76" s="1809"/>
      <c r="R76" s="1809"/>
      <c r="S76" s="1809"/>
      <c r="T76" s="1809"/>
      <c r="U76" s="1809"/>
      <c r="V76" s="1809"/>
      <c r="W76" s="1809"/>
      <c r="X76" s="1809"/>
      <c r="Y76" s="1809"/>
      <c r="Z76" s="1809"/>
      <c r="AA76" s="1809"/>
      <c r="AB76" s="1809"/>
      <c r="AD76" s="1866" t="s">
        <v>582</v>
      </c>
    </row>
    <row r="77" customFormat="false" ht="25.5" hidden="false" customHeight="false" outlineLevel="0" collapsed="false">
      <c r="A77" s="710" t="s">
        <v>263</v>
      </c>
      <c r="B77" s="710" t="s">
        <v>434</v>
      </c>
      <c r="C77" s="1516" t="s">
        <v>586</v>
      </c>
      <c r="D77" s="1862" t="n">
        <v>1</v>
      </c>
      <c r="E77" s="1861" t="n">
        <f aca="false">D77*30</f>
        <v>30</v>
      </c>
      <c r="F77" s="1861" t="n">
        <f aca="false">G77+H77+I77</f>
        <v>15</v>
      </c>
      <c r="G77" s="1861"/>
      <c r="H77" s="1861"/>
      <c r="I77" s="1861" t="n">
        <v>15</v>
      </c>
      <c r="J77" s="1861" t="n">
        <f aca="false">E77-F77</f>
        <v>15</v>
      </c>
      <c r="K77" s="1862" t="n">
        <f aca="false">F77/18</f>
        <v>0.833333333333333</v>
      </c>
      <c r="L77" s="1861" t="s">
        <v>435</v>
      </c>
      <c r="M77" s="1862" t="n">
        <f aca="false">F77/E77*100</f>
        <v>50</v>
      </c>
      <c r="N77" s="1863" t="s">
        <v>558</v>
      </c>
      <c r="O77" s="1863"/>
      <c r="P77" s="1809"/>
      <c r="Q77" s="1809"/>
      <c r="R77" s="1809"/>
      <c r="S77" s="1809"/>
      <c r="T77" s="1809"/>
      <c r="U77" s="1809"/>
      <c r="V77" s="1809"/>
      <c r="W77" s="1809"/>
      <c r="X77" s="1809"/>
      <c r="Y77" s="1809"/>
      <c r="Z77" s="1809"/>
      <c r="AA77" s="1809"/>
      <c r="AB77" s="1809"/>
      <c r="AD77" s="1809" t="s">
        <v>580</v>
      </c>
    </row>
    <row r="78" customFormat="false" ht="12.75" hidden="false" customHeight="false" outlineLevel="0" collapsed="false">
      <c r="C78" s="1848" t="s">
        <v>15</v>
      </c>
      <c r="D78" s="1864" t="n">
        <f aca="false">SUM(D70:D77)</f>
        <v>30</v>
      </c>
      <c r="E78" s="1507" t="n">
        <f aca="false">SUM(E70:E77)</f>
        <v>900</v>
      </c>
      <c r="F78" s="1507" t="n">
        <f aca="false">SUM(F70:F77)</f>
        <v>357</v>
      </c>
      <c r="G78" s="1507" t="n">
        <f aca="false">SUM(G70:G77)</f>
        <v>90</v>
      </c>
      <c r="H78" s="1507" t="n">
        <f aca="false">SUM(H70:H77)</f>
        <v>0</v>
      </c>
      <c r="I78" s="1507" t="n">
        <f aca="false">SUM(I70:I77)</f>
        <v>267</v>
      </c>
      <c r="J78" s="1507" t="n">
        <f aca="false">SUM(J70:J77)</f>
        <v>543</v>
      </c>
      <c r="K78" s="1507" t="n">
        <f aca="false">SUM(K70:K77)</f>
        <v>19.8333333333333</v>
      </c>
      <c r="L78" s="1507"/>
      <c r="M78" s="1507"/>
      <c r="N78" s="1542"/>
      <c r="O78" s="1542"/>
      <c r="P78" s="1809"/>
      <c r="Q78" s="1809"/>
      <c r="R78" s="1809"/>
      <c r="S78" s="1809"/>
      <c r="T78" s="1809"/>
      <c r="U78" s="1809"/>
      <c r="V78" s="1809"/>
      <c r="W78" s="1809"/>
      <c r="X78" s="1809"/>
      <c r="Y78" s="1809"/>
      <c r="Z78" s="1809"/>
      <c r="AA78" s="1809"/>
      <c r="AB78" s="1809"/>
    </row>
    <row r="79" customFormat="false" ht="12.75" hidden="false" customHeight="false" outlineLevel="0" collapsed="false">
      <c r="C79" s="1541" t="s">
        <v>448</v>
      </c>
      <c r="D79" s="1565" t="n">
        <f aca="false">30-D78</f>
        <v>0</v>
      </c>
      <c r="E79" s="1542"/>
      <c r="F79" s="1542"/>
      <c r="G79" s="1542"/>
      <c r="H79" s="1542"/>
      <c r="I79" s="1542"/>
      <c r="J79" s="1542"/>
      <c r="K79" s="1542"/>
      <c r="L79" s="1542"/>
      <c r="P79" s="1809"/>
      <c r="Q79" s="1809"/>
      <c r="R79" s="1809"/>
      <c r="S79" s="1809"/>
      <c r="T79" s="1809"/>
      <c r="U79" s="1809"/>
      <c r="V79" s="1809"/>
      <c r="W79" s="1809"/>
      <c r="X79" s="1809"/>
      <c r="Y79" s="1809"/>
      <c r="Z79" s="1809"/>
      <c r="AA79" s="1809"/>
      <c r="AB79" s="1809"/>
    </row>
    <row r="80" customFormat="false" ht="12.75" hidden="false" customHeight="false" outlineLevel="0" collapsed="false">
      <c r="C80" s="1541"/>
      <c r="D80" s="1542"/>
      <c r="E80" s="1542"/>
      <c r="F80" s="1542"/>
      <c r="G80" s="1542"/>
      <c r="H80" s="1542"/>
      <c r="I80" s="1542"/>
      <c r="J80" s="1542"/>
      <c r="K80" s="1542"/>
      <c r="L80" s="1542"/>
      <c r="P80" s="1809"/>
      <c r="Q80" s="1809"/>
      <c r="R80" s="1809"/>
      <c r="S80" s="1809"/>
      <c r="T80" s="1809"/>
      <c r="U80" s="1809"/>
      <c r="V80" s="1809"/>
      <c r="W80" s="1809"/>
      <c r="X80" s="1809"/>
      <c r="Y80" s="1809"/>
      <c r="Z80" s="1809"/>
      <c r="AA80" s="1809"/>
      <c r="AB80" s="1809"/>
    </row>
    <row r="81" customFormat="false" ht="12.75" hidden="false" customHeight="false" outlineLevel="0" collapsed="false">
      <c r="C81" s="1541"/>
      <c r="D81" s="1542"/>
      <c r="E81" s="1542"/>
      <c r="F81" s="1542"/>
      <c r="G81" s="1542"/>
      <c r="H81" s="1542"/>
      <c r="I81" s="1542"/>
      <c r="J81" s="1542"/>
      <c r="K81" s="1542"/>
      <c r="L81" s="1542"/>
      <c r="P81" s="1809"/>
      <c r="Q81" s="1809"/>
      <c r="R81" s="1809"/>
      <c r="S81" s="1809"/>
      <c r="T81" s="1809"/>
      <c r="U81" s="1809"/>
      <c r="V81" s="1809"/>
      <c r="W81" s="1809"/>
      <c r="X81" s="1809"/>
      <c r="Y81" s="1809"/>
      <c r="Z81" s="1809"/>
      <c r="AA81" s="1809"/>
      <c r="AB81" s="1809"/>
    </row>
    <row r="82" customFormat="false" ht="12.75" hidden="false" customHeight="false" outlineLevel="0" collapsed="false">
      <c r="C82" s="1541"/>
      <c r="D82" s="1542"/>
      <c r="E82" s="1542"/>
      <c r="F82" s="1542"/>
      <c r="G82" s="1542"/>
      <c r="H82" s="1542"/>
      <c r="I82" s="1542"/>
      <c r="J82" s="1542"/>
      <c r="K82" s="1542"/>
      <c r="L82" s="1542"/>
      <c r="P82" s="1809"/>
      <c r="Q82" s="1809"/>
      <c r="R82" s="1809"/>
      <c r="S82" s="1809"/>
      <c r="T82" s="1809"/>
      <c r="U82" s="1809"/>
      <c r="V82" s="1809"/>
      <c r="W82" s="1809"/>
      <c r="X82" s="1809"/>
      <c r="Y82" s="1809"/>
      <c r="Z82" s="1809"/>
      <c r="AA82" s="1809"/>
      <c r="AB82" s="1809"/>
    </row>
    <row r="83" customFormat="false" ht="12.75" hidden="false" customHeight="false" outlineLevel="0" collapsed="false">
      <c r="C83" s="1541"/>
      <c r="D83" s="1542"/>
      <c r="E83" s="1542"/>
      <c r="F83" s="1542"/>
      <c r="G83" s="1542"/>
      <c r="H83" s="1542"/>
      <c r="I83" s="1542"/>
      <c r="J83" s="1542"/>
      <c r="K83" s="1542"/>
      <c r="L83" s="1542"/>
      <c r="P83" s="1809"/>
      <c r="Q83" s="1809"/>
      <c r="R83" s="1809"/>
      <c r="S83" s="1809"/>
      <c r="T83" s="1809"/>
      <c r="U83" s="1809"/>
      <c r="V83" s="1809"/>
      <c r="W83" s="1809"/>
      <c r="X83" s="1809"/>
      <c r="Y83" s="1809"/>
      <c r="Z83" s="1809"/>
      <c r="AA83" s="1809"/>
      <c r="AB83" s="1809"/>
    </row>
    <row r="84" customFormat="false" ht="12.75" hidden="false" customHeight="false" outlineLevel="0" collapsed="false">
      <c r="C84" s="1541"/>
      <c r="D84" s="1542"/>
      <c r="E84" s="1542"/>
      <c r="F84" s="1542"/>
      <c r="G84" s="1542"/>
      <c r="H84" s="1542"/>
      <c r="I84" s="1542"/>
      <c r="J84" s="1542"/>
      <c r="K84" s="1542"/>
      <c r="L84" s="1542"/>
      <c r="P84" s="1809"/>
      <c r="Q84" s="1809"/>
      <c r="R84" s="1809"/>
      <c r="S84" s="1809"/>
      <c r="T84" s="1809"/>
      <c r="U84" s="1809"/>
      <c r="V84" s="1809"/>
      <c r="W84" s="1809"/>
      <c r="X84" s="1809"/>
      <c r="Y84" s="1809"/>
      <c r="Z84" s="1809"/>
      <c r="AA84" s="1809"/>
      <c r="AB84" s="1809"/>
    </row>
    <row r="85" customFormat="false" ht="15" hidden="false" customHeight="true" outlineLevel="0" collapsed="false">
      <c r="C85" s="1502" t="s">
        <v>587</v>
      </c>
      <c r="P85" s="1809"/>
      <c r="Q85" s="1809"/>
      <c r="R85" s="1809"/>
      <c r="S85" s="1809"/>
      <c r="T85" s="1809"/>
      <c r="U85" s="1809"/>
      <c r="V85" s="1809"/>
      <c r="W85" s="1809"/>
      <c r="X85" s="1809"/>
      <c r="Y85" s="1809"/>
      <c r="Z85" s="1809"/>
      <c r="AA85" s="1809"/>
      <c r="AB85" s="1809"/>
    </row>
    <row r="86" customFormat="false" ht="15" hidden="false" customHeight="true" outlineLevel="0" collapsed="false">
      <c r="C86" s="1543" t="s">
        <v>421</v>
      </c>
      <c r="D86" s="1544" t="s">
        <v>452</v>
      </c>
      <c r="E86" s="1506" t="s">
        <v>424</v>
      </c>
      <c r="F86" s="1506"/>
      <c r="G86" s="1506"/>
      <c r="H86" s="1506"/>
      <c r="I86" s="1506"/>
      <c r="J86" s="1506"/>
      <c r="K86" s="1544" t="s">
        <v>425</v>
      </c>
      <c r="L86" s="1544" t="s">
        <v>426</v>
      </c>
      <c r="M86" s="1544" t="s">
        <v>427</v>
      </c>
      <c r="N86" s="1859"/>
      <c r="O86" s="1859"/>
      <c r="P86" s="1809"/>
      <c r="Q86" s="1809"/>
      <c r="R86" s="1809"/>
      <c r="S86" s="1809"/>
      <c r="T86" s="1809"/>
      <c r="U86" s="1809"/>
      <c r="V86" s="1809"/>
      <c r="W86" s="1809"/>
      <c r="X86" s="1809"/>
      <c r="Y86" s="1809"/>
      <c r="Z86" s="1809"/>
      <c r="AA86" s="1809"/>
      <c r="AB86" s="1809"/>
    </row>
    <row r="87" customFormat="false" ht="15" hidden="false" customHeight="true" outlineLevel="0" collapsed="false">
      <c r="C87" s="1543"/>
      <c r="D87" s="1544"/>
      <c r="E87" s="1544" t="s">
        <v>10</v>
      </c>
      <c r="F87" s="1507" t="s">
        <v>428</v>
      </c>
      <c r="G87" s="1507"/>
      <c r="H87" s="1507"/>
      <c r="I87" s="1507"/>
      <c r="J87" s="1544" t="s">
        <v>453</v>
      </c>
      <c r="K87" s="1544"/>
      <c r="L87" s="1544"/>
      <c r="M87" s="1544"/>
      <c r="N87" s="1859"/>
      <c r="O87" s="1859"/>
      <c r="P87" s="1809"/>
      <c r="Q87" s="1809"/>
      <c r="R87" s="1809"/>
      <c r="S87" s="1809"/>
      <c r="T87" s="1809"/>
      <c r="U87" s="1809"/>
      <c r="V87" s="1809"/>
      <c r="W87" s="1809"/>
      <c r="X87" s="1809"/>
      <c r="Y87" s="1809"/>
      <c r="Z87" s="1809"/>
      <c r="AA87" s="1809"/>
      <c r="AB87" s="1809"/>
    </row>
    <row r="88" customFormat="false" ht="12.75" hidden="false" customHeight="true" outlineLevel="0" collapsed="false">
      <c r="C88" s="1543"/>
      <c r="D88" s="1544"/>
      <c r="E88" s="1544"/>
      <c r="F88" s="1544" t="s">
        <v>430</v>
      </c>
      <c r="G88" s="1506" t="s">
        <v>431</v>
      </c>
      <c r="H88" s="1506"/>
      <c r="I88" s="1506"/>
      <c r="J88" s="1544"/>
      <c r="K88" s="1544"/>
      <c r="L88" s="1544"/>
      <c r="M88" s="1544"/>
      <c r="N88" s="1859"/>
      <c r="O88" s="1859"/>
      <c r="P88" s="1809"/>
      <c r="Q88" s="1809"/>
      <c r="R88" s="1809"/>
      <c r="S88" s="1809"/>
      <c r="T88" s="1809"/>
      <c r="U88" s="1809"/>
      <c r="V88" s="1809"/>
      <c r="W88" s="1809"/>
      <c r="X88" s="1809"/>
      <c r="Y88" s="1809"/>
      <c r="Z88" s="1809"/>
      <c r="AA88" s="1809"/>
      <c r="AB88" s="1809"/>
    </row>
    <row r="89" customFormat="false" ht="12.75" hidden="false" customHeight="true" outlineLevel="0" collapsed="false">
      <c r="C89" s="1543"/>
      <c r="D89" s="1544"/>
      <c r="E89" s="1544"/>
      <c r="F89" s="1544"/>
      <c r="G89" s="1544" t="s">
        <v>432</v>
      </c>
      <c r="H89" s="1544" t="s">
        <v>433</v>
      </c>
      <c r="I89" s="1544" t="s">
        <v>263</v>
      </c>
      <c r="J89" s="1544"/>
      <c r="K89" s="1544"/>
      <c r="L89" s="1544"/>
      <c r="M89" s="1544"/>
      <c r="N89" s="1859"/>
      <c r="O89" s="1859"/>
      <c r="P89" s="1809"/>
      <c r="Q89" s="1809"/>
      <c r="R89" s="1809"/>
      <c r="S89" s="1809"/>
      <c r="T89" s="1809"/>
      <c r="U89" s="1809"/>
      <c r="V89" s="1809"/>
      <c r="W89" s="1809"/>
      <c r="X89" s="1809"/>
      <c r="Y89" s="1809"/>
      <c r="Z89" s="1809"/>
      <c r="AA89" s="1809"/>
      <c r="AB89" s="1809"/>
    </row>
    <row r="90" customFormat="false" ht="12.75" hidden="false" customHeight="false" outlineLevel="0" collapsed="false">
      <c r="C90" s="1543"/>
      <c r="D90" s="1544"/>
      <c r="E90" s="1544"/>
      <c r="F90" s="1544"/>
      <c r="G90" s="1544"/>
      <c r="H90" s="1544"/>
      <c r="I90" s="1544"/>
      <c r="J90" s="1544"/>
      <c r="K90" s="1544"/>
      <c r="L90" s="1544"/>
      <c r="M90" s="1544"/>
      <c r="N90" s="1859"/>
      <c r="O90" s="1859"/>
      <c r="P90" s="1809"/>
      <c r="Q90" s="1809"/>
      <c r="R90" s="1809"/>
      <c r="S90" s="1809"/>
      <c r="T90" s="1809"/>
      <c r="U90" s="1809"/>
      <c r="V90" s="1809"/>
      <c r="W90" s="1809"/>
      <c r="X90" s="1809"/>
      <c r="Y90" s="1809"/>
      <c r="Z90" s="1809"/>
      <c r="AA90" s="1809"/>
      <c r="AB90" s="1809"/>
    </row>
    <row r="91" customFormat="false" ht="12.75" hidden="false" customHeight="false" outlineLevel="0" collapsed="false">
      <c r="C91" s="1543"/>
      <c r="D91" s="1544"/>
      <c r="E91" s="1544"/>
      <c r="F91" s="1544"/>
      <c r="G91" s="1544"/>
      <c r="H91" s="1544"/>
      <c r="I91" s="1544"/>
      <c r="J91" s="1544"/>
      <c r="K91" s="1544"/>
      <c r="L91" s="1544"/>
      <c r="M91" s="1544"/>
      <c r="N91" s="1859"/>
      <c r="O91" s="1859"/>
      <c r="P91" s="1809"/>
      <c r="Q91" s="1809"/>
      <c r="R91" s="1809"/>
      <c r="S91" s="1809"/>
      <c r="T91" s="1809"/>
      <c r="U91" s="1809"/>
      <c r="V91" s="1809"/>
      <c r="W91" s="1809"/>
      <c r="X91" s="1809"/>
      <c r="Y91" s="1809"/>
      <c r="Z91" s="1809"/>
      <c r="AA91" s="1809"/>
      <c r="AB91" s="1809"/>
    </row>
    <row r="92" customFormat="false" ht="12.75" hidden="false" customHeight="false" outlineLevel="0" collapsed="false">
      <c r="C92" s="1543"/>
      <c r="D92" s="1544"/>
      <c r="E92" s="1544"/>
      <c r="F92" s="1544"/>
      <c r="G92" s="1544"/>
      <c r="H92" s="1544"/>
      <c r="I92" s="1544"/>
      <c r="J92" s="1544"/>
      <c r="K92" s="1544"/>
      <c r="L92" s="1544"/>
      <c r="M92" s="1544"/>
      <c r="N92" s="1859"/>
      <c r="O92" s="1859"/>
      <c r="P92" s="1809"/>
      <c r="Q92" s="1809"/>
      <c r="R92" s="1809"/>
      <c r="S92" s="1809"/>
      <c r="T92" s="1809"/>
      <c r="U92" s="1809"/>
      <c r="V92" s="1809"/>
      <c r="W92" s="1809"/>
      <c r="X92" s="1809"/>
      <c r="Y92" s="1809"/>
      <c r="Z92" s="1809"/>
      <c r="AA92" s="1809"/>
      <c r="AB92" s="1809"/>
    </row>
    <row r="93" customFormat="false" ht="25.5" hidden="false" customHeight="true" outlineLevel="0" collapsed="false">
      <c r="A93" s="710" t="s">
        <v>435</v>
      </c>
      <c r="B93" s="710" t="s">
        <v>441</v>
      </c>
      <c r="C93" s="1516" t="s">
        <v>528</v>
      </c>
      <c r="D93" s="1860" t="n">
        <v>3</v>
      </c>
      <c r="E93" s="1861" t="n">
        <f aca="false">D93*30</f>
        <v>90</v>
      </c>
      <c r="F93" s="1861" t="n">
        <f aca="false">G93+H93+I93</f>
        <v>45</v>
      </c>
      <c r="G93" s="1861"/>
      <c r="H93" s="1861"/>
      <c r="I93" s="1861" t="n">
        <v>45</v>
      </c>
      <c r="J93" s="1861" t="n">
        <f aca="false">E93-F93</f>
        <v>45</v>
      </c>
      <c r="K93" s="1862" t="n">
        <f aca="false">F93/15</f>
        <v>3</v>
      </c>
      <c r="L93" s="1861" t="s">
        <v>435</v>
      </c>
      <c r="M93" s="1862" t="n">
        <f aca="false">F93/E93*100</f>
        <v>50</v>
      </c>
      <c r="N93" s="1863" t="s">
        <v>535</v>
      </c>
      <c r="O93" s="1863"/>
      <c r="P93" s="1809"/>
      <c r="Q93" s="1809"/>
      <c r="R93" s="1809"/>
      <c r="S93" s="1809"/>
      <c r="T93" s="1809"/>
      <c r="U93" s="1809"/>
      <c r="V93" s="1809"/>
      <c r="W93" s="1809"/>
      <c r="X93" s="1809"/>
      <c r="Y93" s="1809"/>
      <c r="Z93" s="1809"/>
      <c r="AA93" s="1809"/>
      <c r="AB93" s="1809"/>
      <c r="AD93" s="1812" t="s">
        <v>576</v>
      </c>
    </row>
    <row r="94" customFormat="false" ht="12.75" hidden="false" customHeight="false" outlineLevel="0" collapsed="false">
      <c r="A94" s="710" t="s">
        <v>263</v>
      </c>
      <c r="B94" s="710" t="s">
        <v>434</v>
      </c>
      <c r="C94" s="1516" t="s">
        <v>326</v>
      </c>
      <c r="D94" s="1862" t="n">
        <v>6</v>
      </c>
      <c r="E94" s="1861" t="n">
        <f aca="false">D94*30</f>
        <v>180</v>
      </c>
      <c r="F94" s="1861" t="n">
        <f aca="false">G94+H94+I94</f>
        <v>60</v>
      </c>
      <c r="G94" s="1861" t="n">
        <v>30</v>
      </c>
      <c r="H94" s="1861"/>
      <c r="I94" s="1861" t="n">
        <v>30</v>
      </c>
      <c r="J94" s="1861" t="n">
        <f aca="false">E94-F94</f>
        <v>120</v>
      </c>
      <c r="K94" s="1862" t="n">
        <f aca="false">F94/15</f>
        <v>4</v>
      </c>
      <c r="L94" s="1861" t="s">
        <v>437</v>
      </c>
      <c r="M94" s="1862" t="n">
        <f aca="false">F94/E94*100</f>
        <v>33.3333333333333</v>
      </c>
      <c r="N94" s="1863" t="s">
        <v>558</v>
      </c>
      <c r="O94" s="1863"/>
      <c r="P94" s="1809"/>
      <c r="Q94" s="1809"/>
      <c r="R94" s="1809"/>
      <c r="S94" s="1809"/>
      <c r="T94" s="1809"/>
      <c r="U94" s="1809"/>
      <c r="V94" s="1809"/>
      <c r="W94" s="1809"/>
      <c r="X94" s="1809"/>
      <c r="Y94" s="1809"/>
      <c r="Z94" s="1809"/>
      <c r="AA94" s="1809"/>
      <c r="AB94" s="1809"/>
      <c r="AD94" s="1809" t="s">
        <v>580</v>
      </c>
    </row>
    <row r="95" customFormat="false" ht="12.75" hidden="false" customHeight="false" outlineLevel="0" collapsed="false">
      <c r="A95" s="710" t="s">
        <v>263</v>
      </c>
      <c r="B95" s="710" t="s">
        <v>434</v>
      </c>
      <c r="C95" s="1516" t="s">
        <v>85</v>
      </c>
      <c r="D95" s="1862" t="n">
        <v>5</v>
      </c>
      <c r="E95" s="1861" t="n">
        <f aca="false">D95*30</f>
        <v>150</v>
      </c>
      <c r="F95" s="1861" t="n">
        <f aca="false">G95+H95+I95</f>
        <v>60</v>
      </c>
      <c r="G95" s="1861" t="n">
        <v>30</v>
      </c>
      <c r="H95" s="1861"/>
      <c r="I95" s="1861" t="n">
        <v>30</v>
      </c>
      <c r="J95" s="1861" t="n">
        <f aca="false">E95-F95</f>
        <v>90</v>
      </c>
      <c r="K95" s="1862" t="n">
        <f aca="false">F95/15</f>
        <v>4</v>
      </c>
      <c r="L95" s="1861" t="s">
        <v>437</v>
      </c>
      <c r="M95" s="1862" t="n">
        <f aca="false">F95/E95*100</f>
        <v>40</v>
      </c>
      <c r="N95" s="1863" t="s">
        <v>558</v>
      </c>
      <c r="O95" s="1863"/>
      <c r="P95" s="1809"/>
      <c r="Q95" s="1809"/>
      <c r="R95" s="1809"/>
      <c r="S95" s="1809"/>
      <c r="T95" s="1809"/>
      <c r="U95" s="1809"/>
      <c r="V95" s="1809"/>
      <c r="W95" s="1809"/>
      <c r="X95" s="1809"/>
      <c r="Y95" s="1809"/>
      <c r="Z95" s="1809"/>
      <c r="AA95" s="1809"/>
      <c r="AB95" s="1809"/>
      <c r="AD95" s="1809" t="s">
        <v>580</v>
      </c>
    </row>
    <row r="96" customFormat="false" ht="12.75" hidden="false" customHeight="false" outlineLevel="0" collapsed="false">
      <c r="A96" s="710" t="s">
        <v>263</v>
      </c>
      <c r="B96" s="710" t="s">
        <v>434</v>
      </c>
      <c r="C96" s="1516" t="s">
        <v>562</v>
      </c>
      <c r="D96" s="1862" t="n">
        <v>4</v>
      </c>
      <c r="E96" s="1861" t="n">
        <f aca="false">D96*30</f>
        <v>120</v>
      </c>
      <c r="F96" s="1861" t="n">
        <f aca="false">G96+H96+I96</f>
        <v>45</v>
      </c>
      <c r="G96" s="1861" t="n">
        <v>15</v>
      </c>
      <c r="H96" s="1861"/>
      <c r="I96" s="1861" t="n">
        <v>30</v>
      </c>
      <c r="J96" s="1861" t="n">
        <f aca="false">E96-F96</f>
        <v>75</v>
      </c>
      <c r="K96" s="1862" t="n">
        <f aca="false">F96/15</f>
        <v>3</v>
      </c>
      <c r="L96" s="1861" t="s">
        <v>457</v>
      </c>
      <c r="M96" s="1862" t="n">
        <f aca="false">F96/E96*100</f>
        <v>37.5</v>
      </c>
      <c r="N96" s="1863" t="s">
        <v>532</v>
      </c>
      <c r="O96" s="1863"/>
      <c r="P96" s="1809"/>
      <c r="Q96" s="1809"/>
      <c r="R96" s="1809"/>
      <c r="S96" s="1809"/>
      <c r="T96" s="1809"/>
      <c r="U96" s="1809"/>
      <c r="V96" s="1809"/>
      <c r="W96" s="1809"/>
      <c r="X96" s="1809"/>
      <c r="Y96" s="1809"/>
      <c r="Z96" s="1809"/>
      <c r="AA96" s="1809"/>
      <c r="AB96" s="1809"/>
      <c r="AD96" s="1809" t="s">
        <v>576</v>
      </c>
    </row>
    <row r="97" customFormat="false" ht="12.75" hidden="false" customHeight="false" outlineLevel="0" collapsed="false">
      <c r="A97" s="710" t="s">
        <v>263</v>
      </c>
      <c r="B97" s="710" t="s">
        <v>441</v>
      </c>
      <c r="C97" s="1867" t="s">
        <v>554</v>
      </c>
      <c r="D97" s="1862" t="n">
        <v>5</v>
      </c>
      <c r="E97" s="1861" t="n">
        <f aca="false">D97*30</f>
        <v>150</v>
      </c>
      <c r="F97" s="1861" t="n">
        <f aca="false">G97+H97+I97</f>
        <v>60</v>
      </c>
      <c r="G97" s="1861" t="n">
        <v>30</v>
      </c>
      <c r="H97" s="1861"/>
      <c r="I97" s="1861" t="n">
        <v>30</v>
      </c>
      <c r="J97" s="1861" t="n">
        <f aca="false">E97-F97</f>
        <v>90</v>
      </c>
      <c r="K97" s="1862" t="n">
        <f aca="false">F97/15</f>
        <v>4</v>
      </c>
      <c r="L97" s="1861" t="s">
        <v>457</v>
      </c>
      <c r="M97" s="1862" t="n">
        <f aca="false">F97/E97*100</f>
        <v>40</v>
      </c>
      <c r="N97" s="1863" t="s">
        <v>558</v>
      </c>
      <c r="O97" s="1863"/>
      <c r="P97" s="1809"/>
      <c r="Q97" s="1809"/>
      <c r="R97" s="1809"/>
      <c r="S97" s="1809"/>
      <c r="T97" s="1809"/>
      <c r="U97" s="1809"/>
      <c r="V97" s="1809"/>
      <c r="W97" s="1809"/>
      <c r="X97" s="1809"/>
      <c r="Y97" s="1809"/>
      <c r="Z97" s="1809"/>
      <c r="AA97" s="1809"/>
      <c r="AB97" s="1809"/>
      <c r="AD97" s="1809" t="s">
        <v>580</v>
      </c>
    </row>
    <row r="98" customFormat="false" ht="12.75" hidden="false" customHeight="false" outlineLevel="0" collapsed="false">
      <c r="A98" s="710" t="s">
        <v>263</v>
      </c>
      <c r="B98" s="710" t="s">
        <v>434</v>
      </c>
      <c r="C98" s="1807" t="s">
        <v>87</v>
      </c>
      <c r="D98" s="1862" t="n">
        <v>6</v>
      </c>
      <c r="E98" s="1861" t="n">
        <f aca="false">D98*30</f>
        <v>180</v>
      </c>
      <c r="F98" s="1861" t="n">
        <f aca="false">G98+H98+I98</f>
        <v>60</v>
      </c>
      <c r="G98" s="1861" t="n">
        <v>30</v>
      </c>
      <c r="H98" s="1861"/>
      <c r="I98" s="1861" t="n">
        <v>30</v>
      </c>
      <c r="J98" s="1861" t="n">
        <f aca="false">E98-F98</f>
        <v>120</v>
      </c>
      <c r="K98" s="1862" t="n">
        <f aca="false">F98/15</f>
        <v>4</v>
      </c>
      <c r="L98" s="1861" t="s">
        <v>437</v>
      </c>
      <c r="M98" s="1862" t="n">
        <f aca="false">F98/E98*100</f>
        <v>33.3333333333333</v>
      </c>
      <c r="N98" s="1863" t="s">
        <v>558</v>
      </c>
      <c r="O98" s="1863"/>
      <c r="P98" s="1809"/>
      <c r="Q98" s="1809"/>
      <c r="R98" s="1809"/>
      <c r="S98" s="1809"/>
      <c r="T98" s="1809"/>
      <c r="U98" s="1809"/>
      <c r="V98" s="1809"/>
      <c r="W98" s="1809"/>
      <c r="X98" s="1809"/>
      <c r="Y98" s="1809"/>
      <c r="Z98" s="1809"/>
      <c r="AA98" s="1809"/>
      <c r="AB98" s="1809"/>
      <c r="AD98" s="1809" t="s">
        <v>580</v>
      </c>
    </row>
    <row r="99" customFormat="false" ht="12.75" hidden="false" customHeight="false" outlineLevel="0" collapsed="false">
      <c r="A99" s="710" t="s">
        <v>263</v>
      </c>
      <c r="B99" s="710" t="s">
        <v>434</v>
      </c>
      <c r="C99" s="1516" t="s">
        <v>80</v>
      </c>
      <c r="D99" s="1862" t="n">
        <v>1</v>
      </c>
      <c r="E99" s="1861" t="n">
        <f aca="false">D99*30</f>
        <v>30</v>
      </c>
      <c r="F99" s="1861" t="n">
        <f aca="false">G99+H99+I99</f>
        <v>0</v>
      </c>
      <c r="G99" s="1861"/>
      <c r="H99" s="1861"/>
      <c r="I99" s="1861"/>
      <c r="J99" s="1861" t="n">
        <f aca="false">E99-F99</f>
        <v>30</v>
      </c>
      <c r="K99" s="1862" t="n">
        <f aca="false">F99/18</f>
        <v>0</v>
      </c>
      <c r="L99" s="1861" t="s">
        <v>457</v>
      </c>
      <c r="M99" s="1862" t="n">
        <f aca="false">F99/E99*100</f>
        <v>0</v>
      </c>
      <c r="N99" s="1863" t="s">
        <v>558</v>
      </c>
      <c r="O99" s="1863"/>
      <c r="P99" s="1809"/>
      <c r="Q99" s="1809"/>
      <c r="R99" s="1809"/>
      <c r="S99" s="1809"/>
      <c r="T99" s="1809"/>
      <c r="U99" s="1809"/>
      <c r="V99" s="1809"/>
      <c r="W99" s="1809"/>
      <c r="X99" s="1809"/>
      <c r="Y99" s="1809"/>
      <c r="Z99" s="1809"/>
      <c r="AA99" s="1809"/>
      <c r="AB99" s="1809"/>
      <c r="AD99" s="1809" t="s">
        <v>580</v>
      </c>
    </row>
    <row r="100" customFormat="false" ht="15" hidden="false" customHeight="true" outlineLevel="0" collapsed="false">
      <c r="C100" s="1848" t="s">
        <v>15</v>
      </c>
      <c r="D100" s="1864" t="n">
        <f aca="false">SUM(D93:D99)</f>
        <v>30</v>
      </c>
      <c r="E100" s="1507" t="n">
        <f aca="false">SUM(E93:E99)</f>
        <v>900</v>
      </c>
      <c r="F100" s="1507" t="n">
        <f aca="false">SUM(F93:F99)</f>
        <v>330</v>
      </c>
      <c r="G100" s="1507" t="n">
        <f aca="false">SUM(G93:G99)</f>
        <v>135</v>
      </c>
      <c r="H100" s="1507" t="n">
        <f aca="false">SUM(H93:H99)</f>
        <v>0</v>
      </c>
      <c r="I100" s="1507" t="n">
        <f aca="false">SUM(I93:I99)</f>
        <v>195</v>
      </c>
      <c r="J100" s="1507" t="n">
        <f aca="false">SUM(J93:J99)</f>
        <v>570</v>
      </c>
      <c r="K100" s="1507" t="n">
        <f aca="false">SUM(K93:K99)</f>
        <v>22</v>
      </c>
      <c r="L100" s="1507" t="n">
        <f aca="false">SUM(L93:L99)</f>
        <v>0</v>
      </c>
      <c r="M100" s="1507" t="n">
        <f aca="false">SUM(M93:M99)</f>
        <v>234.166666666667</v>
      </c>
      <c r="N100" s="1542"/>
      <c r="O100" s="1542"/>
      <c r="P100" s="1809"/>
      <c r="Q100" s="1809"/>
      <c r="R100" s="1809"/>
      <c r="S100" s="1809"/>
      <c r="T100" s="1809"/>
      <c r="U100" s="1809"/>
      <c r="V100" s="1809"/>
      <c r="W100" s="1809"/>
      <c r="X100" s="1809"/>
      <c r="Y100" s="1809"/>
      <c r="Z100" s="1809"/>
      <c r="AA100" s="1809"/>
      <c r="AB100" s="1809"/>
    </row>
    <row r="101" customFormat="false" ht="15" hidden="false" customHeight="true" outlineLevel="0" collapsed="false">
      <c r="C101" s="1541" t="s">
        <v>448</v>
      </c>
      <c r="D101" s="1542" t="n">
        <f aca="false">30-D100</f>
        <v>0</v>
      </c>
      <c r="P101" s="1809"/>
      <c r="Q101" s="1809"/>
      <c r="R101" s="1809"/>
      <c r="S101" s="1809"/>
      <c r="T101" s="1809"/>
      <c r="U101" s="1809"/>
      <c r="V101" s="1809"/>
      <c r="W101" s="1809"/>
      <c r="X101" s="1809"/>
      <c r="Y101" s="1809"/>
      <c r="Z101" s="1809"/>
      <c r="AA101" s="1809"/>
      <c r="AB101" s="1809"/>
    </row>
    <row r="102" customFormat="false" ht="15" hidden="false" customHeight="true" outlineLevel="0" collapsed="false">
      <c r="C102" s="1541"/>
      <c r="D102" s="1542"/>
      <c r="P102" s="1809"/>
      <c r="Q102" s="1809"/>
      <c r="R102" s="1809"/>
      <c r="S102" s="1809"/>
      <c r="T102" s="1809"/>
      <c r="U102" s="1809"/>
      <c r="V102" s="1809"/>
      <c r="W102" s="1809"/>
      <c r="X102" s="1809"/>
      <c r="Y102" s="1809"/>
      <c r="Z102" s="1809"/>
      <c r="AA102" s="1809"/>
      <c r="AB102" s="1809"/>
    </row>
    <row r="103" customFormat="false" ht="15" hidden="false" customHeight="true" outlineLevel="0" collapsed="false">
      <c r="C103" s="1541"/>
      <c r="D103" s="1542"/>
      <c r="P103" s="1809"/>
      <c r="Q103" s="1809"/>
      <c r="R103" s="1809"/>
      <c r="S103" s="1809"/>
      <c r="T103" s="1809"/>
      <c r="U103" s="1809"/>
      <c r="V103" s="1809"/>
      <c r="W103" s="1809"/>
      <c r="X103" s="1809"/>
      <c r="Y103" s="1809"/>
      <c r="Z103" s="1809"/>
      <c r="AA103" s="1809"/>
      <c r="AB103" s="1809"/>
    </row>
    <row r="104" customFormat="false" ht="12.75" hidden="false" customHeight="false" outlineLevel="0" collapsed="false">
      <c r="C104" s="1502" t="s">
        <v>588</v>
      </c>
      <c r="P104" s="1809"/>
      <c r="Q104" s="1809"/>
      <c r="R104" s="1809"/>
      <c r="S104" s="1809"/>
      <c r="T104" s="1809"/>
      <c r="U104" s="1809"/>
      <c r="V104" s="1809"/>
      <c r="W104" s="1809"/>
      <c r="X104" s="1809"/>
      <c r="Y104" s="1809"/>
      <c r="Z104" s="1809"/>
      <c r="AA104" s="1809"/>
      <c r="AB104" s="1809"/>
    </row>
    <row r="105" customFormat="false" ht="12.75" hidden="false" customHeight="true" outlineLevel="0" collapsed="false">
      <c r="C105" s="1543" t="s">
        <v>421</v>
      </c>
      <c r="D105" s="1544" t="s">
        <v>452</v>
      </c>
      <c r="E105" s="1506" t="s">
        <v>424</v>
      </c>
      <c r="F105" s="1506"/>
      <c r="G105" s="1506"/>
      <c r="H105" s="1506"/>
      <c r="I105" s="1506"/>
      <c r="J105" s="1506"/>
      <c r="K105" s="1544" t="s">
        <v>425</v>
      </c>
      <c r="L105" s="1544" t="s">
        <v>426</v>
      </c>
      <c r="M105" s="1544" t="s">
        <v>427</v>
      </c>
      <c r="N105" s="1859"/>
      <c r="O105" s="1859"/>
      <c r="P105" s="1809"/>
      <c r="Q105" s="1809"/>
      <c r="R105" s="1809"/>
      <c r="S105" s="1809"/>
      <c r="T105" s="1809"/>
      <c r="U105" s="1809"/>
      <c r="V105" s="1809"/>
      <c r="W105" s="1809"/>
      <c r="X105" s="1809"/>
      <c r="Y105" s="1809"/>
      <c r="Z105" s="1809"/>
      <c r="AA105" s="1809"/>
      <c r="AB105" s="1809"/>
    </row>
    <row r="106" customFormat="false" ht="12.75" hidden="false" customHeight="true" outlineLevel="0" collapsed="false">
      <c r="C106" s="1543"/>
      <c r="D106" s="1544"/>
      <c r="E106" s="1544" t="s">
        <v>10</v>
      </c>
      <c r="F106" s="1507" t="s">
        <v>428</v>
      </c>
      <c r="G106" s="1507"/>
      <c r="H106" s="1507"/>
      <c r="I106" s="1507"/>
      <c r="J106" s="1544" t="s">
        <v>453</v>
      </c>
      <c r="K106" s="1544"/>
      <c r="L106" s="1544"/>
      <c r="M106" s="1544"/>
      <c r="N106" s="1859"/>
      <c r="O106" s="1859"/>
      <c r="P106" s="1809"/>
      <c r="Q106" s="1809"/>
      <c r="R106" s="1809"/>
      <c r="S106" s="1809"/>
      <c r="T106" s="1809"/>
      <c r="U106" s="1809"/>
      <c r="V106" s="1809"/>
      <c r="W106" s="1809"/>
      <c r="X106" s="1809"/>
      <c r="Y106" s="1809"/>
      <c r="Z106" s="1809"/>
      <c r="AA106" s="1809"/>
      <c r="AB106" s="1809"/>
    </row>
    <row r="107" customFormat="false" ht="12.75" hidden="false" customHeight="true" outlineLevel="0" collapsed="false">
      <c r="C107" s="1543"/>
      <c r="D107" s="1544"/>
      <c r="E107" s="1544"/>
      <c r="F107" s="1544" t="s">
        <v>430</v>
      </c>
      <c r="G107" s="1506" t="s">
        <v>431</v>
      </c>
      <c r="H107" s="1506"/>
      <c r="I107" s="1506"/>
      <c r="J107" s="1544"/>
      <c r="K107" s="1544"/>
      <c r="L107" s="1544"/>
      <c r="M107" s="1544"/>
      <c r="N107" s="1859"/>
      <c r="O107" s="1859"/>
      <c r="P107" s="1809"/>
      <c r="Q107" s="1809"/>
      <c r="R107" s="1809"/>
      <c r="S107" s="1809"/>
      <c r="T107" s="1809"/>
      <c r="U107" s="1809"/>
      <c r="V107" s="1809"/>
      <c r="W107" s="1809"/>
      <c r="X107" s="1809"/>
      <c r="Y107" s="1809"/>
      <c r="Z107" s="1809"/>
      <c r="AA107" s="1809"/>
      <c r="AB107" s="1809"/>
    </row>
    <row r="108" customFormat="false" ht="12.75" hidden="false" customHeight="true" outlineLevel="0" collapsed="false">
      <c r="C108" s="1543"/>
      <c r="D108" s="1544"/>
      <c r="E108" s="1544"/>
      <c r="F108" s="1544"/>
      <c r="G108" s="1544" t="s">
        <v>432</v>
      </c>
      <c r="H108" s="1544" t="s">
        <v>433</v>
      </c>
      <c r="I108" s="1544" t="s">
        <v>263</v>
      </c>
      <c r="J108" s="1544"/>
      <c r="K108" s="1544"/>
      <c r="L108" s="1544"/>
      <c r="M108" s="1544"/>
      <c r="N108" s="1859"/>
      <c r="O108" s="1859"/>
      <c r="P108" s="1809"/>
      <c r="Q108" s="1809"/>
      <c r="R108" s="1809"/>
      <c r="S108" s="1809"/>
      <c r="T108" s="1809"/>
      <c r="U108" s="1809"/>
      <c r="V108" s="1809"/>
      <c r="W108" s="1809"/>
      <c r="X108" s="1809"/>
      <c r="Y108" s="1809"/>
      <c r="Z108" s="1809"/>
      <c r="AA108" s="1809"/>
      <c r="AB108" s="1809"/>
    </row>
    <row r="109" customFormat="false" ht="12.75" hidden="false" customHeight="false" outlineLevel="0" collapsed="false">
      <c r="C109" s="1543"/>
      <c r="D109" s="1544"/>
      <c r="E109" s="1544"/>
      <c r="F109" s="1544"/>
      <c r="G109" s="1544"/>
      <c r="H109" s="1544"/>
      <c r="I109" s="1544"/>
      <c r="J109" s="1544"/>
      <c r="K109" s="1544"/>
      <c r="L109" s="1544"/>
      <c r="M109" s="1544"/>
      <c r="N109" s="1859"/>
      <c r="O109" s="1859"/>
      <c r="P109" s="1809"/>
      <c r="Q109" s="1809"/>
      <c r="R109" s="1809"/>
      <c r="S109" s="1809"/>
      <c r="T109" s="1809"/>
      <c r="U109" s="1809"/>
      <c r="V109" s="1809"/>
      <c r="W109" s="1809"/>
      <c r="X109" s="1809"/>
      <c r="Y109" s="1809"/>
      <c r="Z109" s="1809"/>
      <c r="AA109" s="1809"/>
      <c r="AB109" s="1809"/>
    </row>
    <row r="110" customFormat="false" ht="12.75" hidden="false" customHeight="false" outlineLevel="0" collapsed="false">
      <c r="C110" s="1543"/>
      <c r="D110" s="1544"/>
      <c r="E110" s="1544"/>
      <c r="F110" s="1544"/>
      <c r="G110" s="1544"/>
      <c r="H110" s="1544"/>
      <c r="I110" s="1544"/>
      <c r="J110" s="1544"/>
      <c r="K110" s="1544"/>
      <c r="L110" s="1544"/>
      <c r="M110" s="1544"/>
      <c r="N110" s="1859"/>
      <c r="O110" s="1859"/>
      <c r="P110" s="1809"/>
      <c r="Q110" s="1809"/>
      <c r="R110" s="1809"/>
      <c r="S110" s="1809"/>
      <c r="T110" s="1809"/>
      <c r="U110" s="1809"/>
      <c r="V110" s="1809"/>
      <c r="W110" s="1809"/>
      <c r="X110" s="1809"/>
      <c r="Y110" s="1809"/>
      <c r="Z110" s="1809"/>
      <c r="AA110" s="1809"/>
      <c r="AB110" s="1809"/>
    </row>
    <row r="111" customFormat="false" ht="12.75" hidden="false" customHeight="false" outlineLevel="0" collapsed="false">
      <c r="C111" s="1543"/>
      <c r="D111" s="1544"/>
      <c r="E111" s="1544"/>
      <c r="F111" s="1544"/>
      <c r="G111" s="1544"/>
      <c r="H111" s="1544"/>
      <c r="I111" s="1544"/>
      <c r="J111" s="1544"/>
      <c r="K111" s="1544"/>
      <c r="L111" s="1544"/>
      <c r="M111" s="1544"/>
      <c r="N111" s="1859"/>
      <c r="O111" s="1859"/>
      <c r="P111" s="1809"/>
      <c r="Q111" s="1809"/>
      <c r="R111" s="1809"/>
      <c r="S111" s="1809"/>
      <c r="T111" s="1809"/>
      <c r="U111" s="1809"/>
      <c r="V111" s="1809"/>
      <c r="W111" s="1809"/>
      <c r="X111" s="1809"/>
      <c r="Y111" s="1809"/>
      <c r="Z111" s="1809"/>
      <c r="AA111" s="1809"/>
      <c r="AB111" s="1809"/>
    </row>
    <row r="112" customFormat="false" ht="12.75" hidden="false" customHeight="false" outlineLevel="0" collapsed="false">
      <c r="A112" s="710" t="s">
        <v>263</v>
      </c>
      <c r="B112" s="710" t="s">
        <v>434</v>
      </c>
      <c r="C112" s="1848" t="s">
        <v>589</v>
      </c>
      <c r="D112" s="1860" t="n">
        <v>4.5</v>
      </c>
      <c r="E112" s="1861" t="n">
        <f aca="false">D112*30</f>
        <v>135</v>
      </c>
      <c r="F112" s="1861" t="n">
        <f aca="false">G112+H112+I112</f>
        <v>0</v>
      </c>
      <c r="G112" s="1861"/>
      <c r="H112" s="1861"/>
      <c r="I112" s="1861"/>
      <c r="J112" s="1861" t="n">
        <f aca="false">E112-F112</f>
        <v>135</v>
      </c>
      <c r="K112" s="1862" t="n">
        <f aca="false">F112/18</f>
        <v>0</v>
      </c>
      <c r="L112" s="1861" t="s">
        <v>457</v>
      </c>
      <c r="M112" s="1862" t="n">
        <f aca="false">F112/E112*100</f>
        <v>0</v>
      </c>
      <c r="N112" s="1863" t="s">
        <v>558</v>
      </c>
      <c r="O112" s="1863"/>
      <c r="P112" s="1809"/>
      <c r="Q112" s="1809"/>
      <c r="R112" s="1809"/>
      <c r="S112" s="1809"/>
      <c r="T112" s="1809"/>
      <c r="U112" s="1809"/>
      <c r="V112" s="1809"/>
      <c r="W112" s="1809"/>
      <c r="X112" s="1809"/>
      <c r="Y112" s="1809"/>
      <c r="Z112" s="1809"/>
      <c r="AA112" s="1809"/>
      <c r="AB112" s="1809"/>
      <c r="AD112" s="1809" t="s">
        <v>580</v>
      </c>
    </row>
    <row r="113" customFormat="false" ht="25.5" hidden="false" customHeight="false" outlineLevel="0" collapsed="false">
      <c r="A113" s="710" t="s">
        <v>435</v>
      </c>
      <c r="B113" s="710" t="s">
        <v>441</v>
      </c>
      <c r="C113" s="1516" t="s">
        <v>549</v>
      </c>
      <c r="D113" s="1862" t="n">
        <v>4</v>
      </c>
      <c r="E113" s="1861" t="n">
        <f aca="false">D113*30</f>
        <v>120</v>
      </c>
      <c r="F113" s="1861" t="n">
        <f aca="false">G113+H113+I113</f>
        <v>54</v>
      </c>
      <c r="G113" s="1861"/>
      <c r="H113" s="1861"/>
      <c r="I113" s="1861" t="n">
        <v>54</v>
      </c>
      <c r="J113" s="1861" t="n">
        <f aca="false">E113-F113</f>
        <v>66</v>
      </c>
      <c r="K113" s="1862" t="n">
        <f aca="false">F113/18</f>
        <v>3</v>
      </c>
      <c r="L113" s="1861" t="s">
        <v>435</v>
      </c>
      <c r="M113" s="1862" t="n">
        <f aca="false">F113/E113*100</f>
        <v>45</v>
      </c>
      <c r="N113" s="1863" t="s">
        <v>535</v>
      </c>
      <c r="O113" s="1863"/>
      <c r="P113" s="1809"/>
      <c r="Q113" s="1809"/>
      <c r="R113" s="1809"/>
      <c r="S113" s="1809"/>
      <c r="T113" s="1809"/>
      <c r="U113" s="1809"/>
      <c r="V113" s="1809"/>
      <c r="W113" s="1809"/>
      <c r="X113" s="1809"/>
      <c r="Y113" s="1809"/>
      <c r="Z113" s="1809"/>
      <c r="AA113" s="1809"/>
      <c r="AB113" s="1809"/>
      <c r="AD113" s="1812" t="s">
        <v>576</v>
      </c>
    </row>
    <row r="114" customFormat="false" ht="25.5" hidden="false" customHeight="false" outlineLevel="0" collapsed="false">
      <c r="A114" s="710" t="s">
        <v>263</v>
      </c>
      <c r="B114" s="710" t="s">
        <v>441</v>
      </c>
      <c r="C114" s="1516" t="s">
        <v>518</v>
      </c>
      <c r="D114" s="1862" t="n">
        <v>5</v>
      </c>
      <c r="E114" s="1861" t="n">
        <f aca="false">D114*30</f>
        <v>150</v>
      </c>
      <c r="F114" s="1861" t="n">
        <f aca="false">G114+H114+I114</f>
        <v>72</v>
      </c>
      <c r="G114" s="1861" t="n">
        <v>36</v>
      </c>
      <c r="H114" s="1861"/>
      <c r="I114" s="1861" t="n">
        <v>36</v>
      </c>
      <c r="J114" s="1861" t="n">
        <f aca="false">E114-F114</f>
        <v>78</v>
      </c>
      <c r="K114" s="1862" t="n">
        <f aca="false">F114/18</f>
        <v>4</v>
      </c>
      <c r="L114" s="1861" t="s">
        <v>437</v>
      </c>
      <c r="M114" s="1862" t="n">
        <f aca="false">F114/E114*100</f>
        <v>48</v>
      </c>
      <c r="N114" s="1863" t="s">
        <v>558</v>
      </c>
      <c r="O114" s="1863"/>
      <c r="P114" s="1809"/>
      <c r="Q114" s="1809"/>
      <c r="R114" s="1809"/>
      <c r="S114" s="1809"/>
      <c r="T114" s="1809"/>
      <c r="U114" s="1809"/>
      <c r="V114" s="1809"/>
      <c r="W114" s="1809"/>
      <c r="X114" s="1809"/>
      <c r="Y114" s="1809"/>
      <c r="Z114" s="1809"/>
      <c r="AA114" s="1809"/>
      <c r="AB114" s="1809"/>
      <c r="AD114" s="1809" t="s">
        <v>580</v>
      </c>
    </row>
    <row r="115" customFormat="false" ht="12.75" hidden="false" customHeight="false" outlineLevel="0" collapsed="false">
      <c r="A115" s="710" t="s">
        <v>263</v>
      </c>
      <c r="B115" s="710" t="s">
        <v>434</v>
      </c>
      <c r="C115" s="1516" t="s">
        <v>91</v>
      </c>
      <c r="D115" s="1862" t="n">
        <v>1</v>
      </c>
      <c r="E115" s="1861" t="n">
        <f aca="false">D115*30</f>
        <v>30</v>
      </c>
      <c r="F115" s="1861"/>
      <c r="G115" s="1861"/>
      <c r="H115" s="1861"/>
      <c r="I115" s="1861"/>
      <c r="J115" s="1861" t="n">
        <f aca="false">E115-F115</f>
        <v>30</v>
      </c>
      <c r="K115" s="1862"/>
      <c r="L115" s="1861" t="s">
        <v>457</v>
      </c>
      <c r="M115" s="1862"/>
      <c r="N115" s="1863" t="s">
        <v>558</v>
      </c>
      <c r="O115" s="1863"/>
      <c r="P115" s="1809"/>
      <c r="Q115" s="1809"/>
      <c r="R115" s="1809"/>
      <c r="S115" s="1809"/>
      <c r="T115" s="1809"/>
      <c r="U115" s="1809"/>
      <c r="V115" s="1809"/>
      <c r="W115" s="1809"/>
      <c r="X115" s="1809"/>
      <c r="Y115" s="1809"/>
      <c r="Z115" s="1809"/>
      <c r="AA115" s="1809"/>
      <c r="AB115" s="1809"/>
      <c r="AD115" s="1809" t="s">
        <v>580</v>
      </c>
    </row>
    <row r="116" customFormat="false" ht="25.5" hidden="false" customHeight="false" outlineLevel="0" collapsed="false">
      <c r="A116" s="710" t="s">
        <v>263</v>
      </c>
      <c r="B116" s="710" t="s">
        <v>441</v>
      </c>
      <c r="C116" s="1807" t="s">
        <v>517</v>
      </c>
      <c r="D116" s="1862" t="n">
        <v>5</v>
      </c>
      <c r="E116" s="1861" t="n">
        <f aca="false">D116*30</f>
        <v>150</v>
      </c>
      <c r="F116" s="1861" t="n">
        <f aca="false">G116+H116+I116</f>
        <v>54</v>
      </c>
      <c r="G116" s="1861" t="n">
        <v>18</v>
      </c>
      <c r="H116" s="1861"/>
      <c r="I116" s="1861" t="n">
        <v>36</v>
      </c>
      <c r="J116" s="1861" t="n">
        <f aca="false">E116-F116</f>
        <v>96</v>
      </c>
      <c r="K116" s="1862" t="n">
        <f aca="false">F116/18</f>
        <v>3</v>
      </c>
      <c r="L116" s="1861" t="s">
        <v>457</v>
      </c>
      <c r="M116" s="1862" t="n">
        <f aca="false">F116/E116*100</f>
        <v>36</v>
      </c>
      <c r="N116" s="1863" t="s">
        <v>558</v>
      </c>
      <c r="O116" s="1863"/>
      <c r="P116" s="1809"/>
      <c r="Q116" s="1809"/>
      <c r="R116" s="1809"/>
      <c r="S116" s="1809"/>
      <c r="T116" s="1809"/>
      <c r="U116" s="1809"/>
      <c r="V116" s="1809"/>
      <c r="W116" s="1809"/>
      <c r="X116" s="1809"/>
      <c r="Y116" s="1809"/>
      <c r="Z116" s="1809"/>
      <c r="AA116" s="1809"/>
      <c r="AB116" s="1809"/>
      <c r="AD116" s="1809" t="s">
        <v>580</v>
      </c>
    </row>
    <row r="117" customFormat="false" ht="14.25" hidden="false" customHeight="true" outlineLevel="0" collapsed="false">
      <c r="A117" s="710" t="s">
        <v>263</v>
      </c>
      <c r="B117" s="710" t="s">
        <v>434</v>
      </c>
      <c r="C117" s="1807" t="s">
        <v>98</v>
      </c>
      <c r="D117" s="1868" t="n">
        <v>5.5</v>
      </c>
      <c r="E117" s="1861" t="n">
        <f aca="false">D117*30</f>
        <v>165</v>
      </c>
      <c r="F117" s="1861" t="n">
        <f aca="false">G117+H117+I117</f>
        <v>72</v>
      </c>
      <c r="G117" s="1861" t="n">
        <v>36</v>
      </c>
      <c r="H117" s="1861"/>
      <c r="I117" s="1861" t="n">
        <v>36</v>
      </c>
      <c r="J117" s="1861" t="n">
        <f aca="false">E117-F117</f>
        <v>93</v>
      </c>
      <c r="K117" s="1862" t="n">
        <f aca="false">F117/18</f>
        <v>4</v>
      </c>
      <c r="L117" s="1861" t="s">
        <v>437</v>
      </c>
      <c r="M117" s="1862" t="n">
        <f aca="false">F117/E117*100</f>
        <v>43.6363636363636</v>
      </c>
      <c r="N117" s="1863" t="s">
        <v>558</v>
      </c>
      <c r="O117" s="1863"/>
      <c r="P117" s="1809"/>
      <c r="Q117" s="1809"/>
      <c r="R117" s="1809"/>
      <c r="S117" s="1809"/>
      <c r="T117" s="1809"/>
      <c r="U117" s="1809"/>
      <c r="V117" s="1809"/>
      <c r="W117" s="1809"/>
      <c r="X117" s="1809"/>
      <c r="Y117" s="1809"/>
      <c r="Z117" s="1809"/>
      <c r="AA117" s="1809"/>
      <c r="AB117" s="1809"/>
      <c r="AD117" s="1809" t="s">
        <v>580</v>
      </c>
    </row>
    <row r="118" customFormat="false" ht="28.5" hidden="false" customHeight="true" outlineLevel="0" collapsed="false">
      <c r="A118" s="710" t="s">
        <v>263</v>
      </c>
      <c r="B118" s="710" t="s">
        <v>434</v>
      </c>
      <c r="C118" s="1869" t="s">
        <v>590</v>
      </c>
      <c r="D118" s="1862" t="n">
        <v>5</v>
      </c>
      <c r="E118" s="1861" t="n">
        <f aca="false">D118*30</f>
        <v>150</v>
      </c>
      <c r="F118" s="1861" t="n">
        <f aca="false">G118+H118+I118</f>
        <v>72</v>
      </c>
      <c r="G118" s="1861" t="n">
        <v>36</v>
      </c>
      <c r="H118" s="1861"/>
      <c r="I118" s="1861" t="n">
        <v>36</v>
      </c>
      <c r="J118" s="1861" t="n">
        <f aca="false">E118-F118</f>
        <v>78</v>
      </c>
      <c r="K118" s="1862" t="n">
        <f aca="false">F118/18</f>
        <v>4</v>
      </c>
      <c r="L118" s="1861" t="s">
        <v>437</v>
      </c>
      <c r="M118" s="1862" t="n">
        <f aca="false">F118/E118*100</f>
        <v>48</v>
      </c>
      <c r="N118" s="1863" t="s">
        <v>558</v>
      </c>
      <c r="O118" s="1863"/>
      <c r="P118" s="1809"/>
      <c r="Q118" s="1809"/>
      <c r="R118" s="1809"/>
      <c r="S118" s="1809"/>
      <c r="T118" s="1809"/>
      <c r="U118" s="1809"/>
      <c r="V118" s="1809"/>
      <c r="W118" s="1809"/>
      <c r="X118" s="1809"/>
      <c r="Y118" s="1809"/>
      <c r="Z118" s="1809"/>
      <c r="AA118" s="1809"/>
      <c r="AB118" s="1809"/>
      <c r="AD118" s="1809" t="s">
        <v>580</v>
      </c>
    </row>
    <row r="119" customFormat="false" ht="15" hidden="false" customHeight="true" outlineLevel="0" collapsed="false">
      <c r="C119" s="1848" t="s">
        <v>15</v>
      </c>
      <c r="D119" s="1864" t="n">
        <f aca="false">SUM(D112:D118)</f>
        <v>30</v>
      </c>
      <c r="E119" s="1507" t="n">
        <f aca="false">SUM(E112:E118)</f>
        <v>900</v>
      </c>
      <c r="F119" s="1507" t="n">
        <f aca="false">SUM(F112:F118)</f>
        <v>324</v>
      </c>
      <c r="G119" s="1507" t="n">
        <f aca="false">SUM(G112:G118)</f>
        <v>126</v>
      </c>
      <c r="H119" s="1507" t="n">
        <f aca="false">SUM(H112:H118)</f>
        <v>0</v>
      </c>
      <c r="I119" s="1507" t="n">
        <f aca="false">SUM(I112:I118)</f>
        <v>198</v>
      </c>
      <c r="J119" s="1507" t="n">
        <f aca="false">SUM(J112:J118)</f>
        <v>576</v>
      </c>
      <c r="K119" s="1507" t="n">
        <f aca="false">SUM(K112:K118)</f>
        <v>18</v>
      </c>
      <c r="L119" s="1507"/>
      <c r="M119" s="1507"/>
      <c r="N119" s="1542"/>
      <c r="O119" s="1542"/>
      <c r="P119" s="1809"/>
      <c r="Q119" s="1809"/>
      <c r="R119" s="1809"/>
      <c r="S119" s="1809"/>
      <c r="T119" s="1809"/>
      <c r="U119" s="1809"/>
      <c r="V119" s="1809"/>
      <c r="W119" s="1809"/>
      <c r="X119" s="1809"/>
      <c r="Y119" s="1809"/>
      <c r="Z119" s="1809"/>
      <c r="AA119" s="1809"/>
      <c r="AB119" s="1809"/>
    </row>
    <row r="120" customFormat="false" ht="15" hidden="false" customHeight="true" outlineLevel="0" collapsed="false">
      <c r="C120" s="1541" t="s">
        <v>448</v>
      </c>
      <c r="D120" s="1542" t="n">
        <f aca="false">30-D119</f>
        <v>0</v>
      </c>
      <c r="E120" s="1542"/>
      <c r="F120" s="1542"/>
      <c r="G120" s="1542"/>
      <c r="H120" s="1542"/>
      <c r="I120" s="1542"/>
      <c r="J120" s="1542"/>
      <c r="K120" s="1542"/>
      <c r="L120" s="1542"/>
      <c r="M120" s="1542"/>
      <c r="N120" s="1542"/>
      <c r="O120" s="1542"/>
      <c r="P120" s="1809"/>
      <c r="Q120" s="1809"/>
      <c r="R120" s="1809"/>
      <c r="S120" s="1809"/>
      <c r="T120" s="1809"/>
      <c r="U120" s="1809"/>
      <c r="V120" s="1809"/>
      <c r="W120" s="1809"/>
      <c r="X120" s="1809"/>
      <c r="Y120" s="1809"/>
      <c r="Z120" s="1809"/>
      <c r="AA120" s="1809"/>
      <c r="AB120" s="1809"/>
    </row>
    <row r="121" customFormat="false" ht="12.75" hidden="false" customHeight="false" outlineLevel="0" collapsed="false">
      <c r="C121" s="1502" t="s">
        <v>591</v>
      </c>
      <c r="P121" s="1809"/>
      <c r="Q121" s="1809"/>
      <c r="R121" s="1809"/>
      <c r="S121" s="1809"/>
      <c r="T121" s="1809"/>
      <c r="U121" s="1809"/>
      <c r="V121" s="1809"/>
      <c r="W121" s="1809"/>
      <c r="X121" s="1809"/>
      <c r="Y121" s="1809"/>
      <c r="Z121" s="1809"/>
      <c r="AA121" s="1809"/>
      <c r="AB121" s="1809"/>
    </row>
    <row r="122" customFormat="false" ht="12.75" hidden="false" customHeight="true" outlineLevel="0" collapsed="false">
      <c r="C122" s="1543" t="s">
        <v>421</v>
      </c>
      <c r="D122" s="1544" t="s">
        <v>452</v>
      </c>
      <c r="E122" s="1506" t="s">
        <v>424</v>
      </c>
      <c r="F122" s="1506"/>
      <c r="G122" s="1506"/>
      <c r="H122" s="1506"/>
      <c r="I122" s="1506"/>
      <c r="J122" s="1506"/>
      <c r="K122" s="1544" t="s">
        <v>425</v>
      </c>
      <c r="L122" s="1544" t="s">
        <v>426</v>
      </c>
      <c r="M122" s="1544" t="s">
        <v>427</v>
      </c>
      <c r="N122" s="1859"/>
      <c r="O122" s="1859"/>
      <c r="P122" s="1809"/>
      <c r="Q122" s="1809"/>
      <c r="R122" s="1809"/>
      <c r="S122" s="1809"/>
      <c r="T122" s="1809"/>
      <c r="U122" s="1809"/>
      <c r="V122" s="1809"/>
      <c r="W122" s="1809"/>
      <c r="X122" s="1809"/>
      <c r="Y122" s="1809"/>
      <c r="Z122" s="1809"/>
      <c r="AA122" s="1809"/>
      <c r="AB122" s="1809"/>
    </row>
    <row r="123" customFormat="false" ht="12.75" hidden="false" customHeight="true" outlineLevel="0" collapsed="false">
      <c r="C123" s="1543"/>
      <c r="D123" s="1544"/>
      <c r="E123" s="1544" t="s">
        <v>10</v>
      </c>
      <c r="F123" s="1507" t="s">
        <v>428</v>
      </c>
      <c r="G123" s="1507"/>
      <c r="H123" s="1507"/>
      <c r="I123" s="1507"/>
      <c r="J123" s="1544" t="s">
        <v>453</v>
      </c>
      <c r="K123" s="1544"/>
      <c r="L123" s="1544"/>
      <c r="M123" s="1544"/>
      <c r="N123" s="1859"/>
      <c r="O123" s="1859"/>
      <c r="P123" s="1809"/>
      <c r="Q123" s="1809"/>
      <c r="R123" s="1809"/>
      <c r="S123" s="1809"/>
      <c r="T123" s="1809"/>
      <c r="U123" s="1809"/>
      <c r="V123" s="1809"/>
      <c r="W123" s="1809"/>
      <c r="X123" s="1809"/>
      <c r="Y123" s="1809"/>
      <c r="Z123" s="1809"/>
      <c r="AA123" s="1809"/>
      <c r="AB123" s="1809"/>
    </row>
    <row r="124" customFormat="false" ht="12.75" hidden="false" customHeight="true" outlineLevel="0" collapsed="false">
      <c r="C124" s="1543"/>
      <c r="D124" s="1544"/>
      <c r="E124" s="1544"/>
      <c r="F124" s="1544" t="s">
        <v>430</v>
      </c>
      <c r="G124" s="1506" t="s">
        <v>431</v>
      </c>
      <c r="H124" s="1506"/>
      <c r="I124" s="1506"/>
      <c r="J124" s="1544"/>
      <c r="K124" s="1544"/>
      <c r="L124" s="1544"/>
      <c r="M124" s="1544"/>
      <c r="N124" s="1859"/>
      <c r="O124" s="1859"/>
      <c r="P124" s="1809"/>
      <c r="Q124" s="1809"/>
      <c r="R124" s="1809"/>
      <c r="S124" s="1809"/>
      <c r="T124" s="1809"/>
      <c r="U124" s="1809"/>
      <c r="V124" s="1809"/>
      <c r="W124" s="1809"/>
      <c r="X124" s="1809"/>
      <c r="Y124" s="1809"/>
      <c r="Z124" s="1809"/>
      <c r="AA124" s="1809"/>
      <c r="AB124" s="1809"/>
    </row>
    <row r="125" customFormat="false" ht="12.75" hidden="false" customHeight="true" outlineLevel="0" collapsed="false">
      <c r="C125" s="1543"/>
      <c r="D125" s="1544"/>
      <c r="E125" s="1544"/>
      <c r="F125" s="1544"/>
      <c r="G125" s="1544" t="s">
        <v>432</v>
      </c>
      <c r="H125" s="1544" t="s">
        <v>433</v>
      </c>
      <c r="I125" s="1544" t="s">
        <v>263</v>
      </c>
      <c r="J125" s="1544"/>
      <c r="K125" s="1544"/>
      <c r="L125" s="1544"/>
      <c r="M125" s="1544"/>
      <c r="N125" s="1859"/>
      <c r="O125" s="1859"/>
      <c r="P125" s="1809"/>
      <c r="Q125" s="1809"/>
      <c r="R125" s="1809"/>
      <c r="S125" s="1809"/>
      <c r="T125" s="1809"/>
      <c r="U125" s="1809"/>
      <c r="V125" s="1809"/>
      <c r="W125" s="1809"/>
      <c r="X125" s="1809"/>
      <c r="Y125" s="1809"/>
      <c r="Z125" s="1809"/>
      <c r="AA125" s="1809"/>
      <c r="AB125" s="1809"/>
    </row>
    <row r="126" customFormat="false" ht="12.75" hidden="false" customHeight="false" outlineLevel="0" collapsed="false">
      <c r="C126" s="1543"/>
      <c r="D126" s="1544"/>
      <c r="E126" s="1544"/>
      <c r="F126" s="1544"/>
      <c r="G126" s="1544"/>
      <c r="H126" s="1544"/>
      <c r="I126" s="1544"/>
      <c r="J126" s="1544"/>
      <c r="K126" s="1544"/>
      <c r="L126" s="1544"/>
      <c r="M126" s="1544"/>
      <c r="N126" s="1859"/>
      <c r="O126" s="1859"/>
      <c r="P126" s="1809"/>
      <c r="Q126" s="1809"/>
      <c r="R126" s="1809"/>
      <c r="S126" s="1809"/>
      <c r="T126" s="1809"/>
      <c r="U126" s="1809"/>
      <c r="V126" s="1809"/>
      <c r="W126" s="1809"/>
      <c r="X126" s="1809"/>
      <c r="Y126" s="1809"/>
      <c r="Z126" s="1809"/>
      <c r="AA126" s="1809"/>
      <c r="AB126" s="1809"/>
    </row>
    <row r="127" customFormat="false" ht="12.75" hidden="false" customHeight="false" outlineLevel="0" collapsed="false">
      <c r="C127" s="1543"/>
      <c r="D127" s="1544"/>
      <c r="E127" s="1544"/>
      <c r="F127" s="1544"/>
      <c r="G127" s="1544"/>
      <c r="H127" s="1544"/>
      <c r="I127" s="1544"/>
      <c r="J127" s="1544"/>
      <c r="K127" s="1544"/>
      <c r="L127" s="1544"/>
      <c r="M127" s="1544"/>
      <c r="N127" s="1859"/>
      <c r="O127" s="1859"/>
      <c r="P127" s="1809"/>
      <c r="Q127" s="1809"/>
      <c r="R127" s="1809"/>
      <c r="S127" s="1809"/>
      <c r="T127" s="1809"/>
      <c r="U127" s="1809"/>
      <c r="V127" s="1809"/>
      <c r="W127" s="1809"/>
      <c r="X127" s="1809"/>
      <c r="Y127" s="1809"/>
      <c r="Z127" s="1809"/>
      <c r="AA127" s="1809"/>
      <c r="AB127" s="1809"/>
    </row>
    <row r="128" customFormat="false" ht="27" hidden="false" customHeight="true" outlineLevel="0" collapsed="false">
      <c r="C128" s="1543"/>
      <c r="D128" s="1544"/>
      <c r="E128" s="1544"/>
      <c r="F128" s="1544"/>
      <c r="G128" s="1544"/>
      <c r="H128" s="1544"/>
      <c r="I128" s="1544"/>
      <c r="J128" s="1544"/>
      <c r="K128" s="1544"/>
      <c r="L128" s="1544"/>
      <c r="M128" s="1544"/>
      <c r="N128" s="1859"/>
      <c r="O128" s="1859"/>
      <c r="P128" s="1809"/>
      <c r="Q128" s="1809"/>
      <c r="R128" s="1809"/>
      <c r="S128" s="1809"/>
      <c r="T128" s="1809"/>
      <c r="U128" s="1809"/>
      <c r="V128" s="1809"/>
      <c r="W128" s="1809"/>
      <c r="X128" s="1809"/>
      <c r="Y128" s="1809"/>
      <c r="Z128" s="1809"/>
      <c r="AA128" s="1809"/>
      <c r="AB128" s="1809"/>
    </row>
    <row r="129" customFormat="false" ht="25.5" hidden="false" customHeight="false" outlineLevel="0" collapsed="false">
      <c r="A129" s="710" t="s">
        <v>435</v>
      </c>
      <c r="B129" s="710" t="s">
        <v>441</v>
      </c>
      <c r="C129" s="1516" t="s">
        <v>557</v>
      </c>
      <c r="D129" s="1860" t="n">
        <v>3</v>
      </c>
      <c r="E129" s="1861" t="n">
        <f aca="false">D129*30</f>
        <v>90</v>
      </c>
      <c r="F129" s="1861" t="n">
        <f aca="false">G129+H129+I129</f>
        <v>45</v>
      </c>
      <c r="G129" s="1861"/>
      <c r="H129" s="1861"/>
      <c r="I129" s="1861" t="n">
        <v>45</v>
      </c>
      <c r="J129" s="1861" t="n">
        <f aca="false">E129-F129</f>
        <v>45</v>
      </c>
      <c r="K129" s="1862" t="n">
        <f aca="false">F129/15</f>
        <v>3</v>
      </c>
      <c r="L129" s="1861" t="s">
        <v>435</v>
      </c>
      <c r="M129" s="1862" t="n">
        <f aca="false">F129/E129*100</f>
        <v>50</v>
      </c>
      <c r="N129" s="1863" t="s">
        <v>535</v>
      </c>
      <c r="O129" s="1863"/>
      <c r="P129" s="1809"/>
      <c r="Q129" s="1809"/>
      <c r="R129" s="1809"/>
      <c r="S129" s="1809"/>
      <c r="T129" s="1809"/>
      <c r="U129" s="1809"/>
      <c r="V129" s="1809"/>
      <c r="W129" s="1809"/>
      <c r="X129" s="1809"/>
      <c r="Y129" s="1809"/>
      <c r="Z129" s="1809"/>
      <c r="AA129" s="1809"/>
      <c r="AB129" s="1809"/>
      <c r="AD129" s="1866" t="s">
        <v>572</v>
      </c>
    </row>
    <row r="130" customFormat="false" ht="12.75" hidden="false" customHeight="false" outlineLevel="0" collapsed="false">
      <c r="A130" s="710" t="s">
        <v>263</v>
      </c>
      <c r="B130" s="710" t="s">
        <v>434</v>
      </c>
      <c r="C130" s="1516" t="s">
        <v>107</v>
      </c>
      <c r="D130" s="1862" t="n">
        <v>5</v>
      </c>
      <c r="E130" s="1861" t="n">
        <f aca="false">D130*30</f>
        <v>150</v>
      </c>
      <c r="F130" s="1861" t="n">
        <f aca="false">G130+H130+I130</f>
        <v>60</v>
      </c>
      <c r="G130" s="1861" t="n">
        <v>30</v>
      </c>
      <c r="H130" s="1861"/>
      <c r="I130" s="1861" t="n">
        <v>30</v>
      </c>
      <c r="J130" s="1861" t="n">
        <f aca="false">E130-F130</f>
        <v>90</v>
      </c>
      <c r="K130" s="1862" t="n">
        <f aca="false">F130/15</f>
        <v>4</v>
      </c>
      <c r="L130" s="1861" t="s">
        <v>437</v>
      </c>
      <c r="M130" s="1862" t="n">
        <f aca="false">F130/E130*100</f>
        <v>40</v>
      </c>
      <c r="N130" s="1863" t="s">
        <v>558</v>
      </c>
      <c r="O130" s="1863"/>
      <c r="P130" s="1809"/>
      <c r="Q130" s="1809"/>
      <c r="R130" s="1809"/>
      <c r="S130" s="1809"/>
      <c r="T130" s="1809"/>
      <c r="U130" s="1809"/>
      <c r="V130" s="1809"/>
      <c r="W130" s="1809"/>
      <c r="X130" s="1809"/>
      <c r="Y130" s="1809"/>
      <c r="Z130" s="1809"/>
      <c r="AA130" s="1809"/>
      <c r="AB130" s="1809"/>
      <c r="AD130" s="1866" t="s">
        <v>580</v>
      </c>
    </row>
    <row r="131" customFormat="false" ht="25.5" hidden="false" customHeight="true" outlineLevel="0" collapsed="false">
      <c r="A131" s="710" t="s">
        <v>263</v>
      </c>
      <c r="B131" s="710" t="s">
        <v>441</v>
      </c>
      <c r="C131" s="1807" t="s">
        <v>519</v>
      </c>
      <c r="D131" s="1862" t="n">
        <v>5</v>
      </c>
      <c r="E131" s="1861" t="n">
        <f aca="false">D131*30</f>
        <v>150</v>
      </c>
      <c r="F131" s="1861" t="n">
        <f aca="false">G131+H131+I131</f>
        <v>60</v>
      </c>
      <c r="G131" s="1861" t="n">
        <v>30</v>
      </c>
      <c r="H131" s="1861"/>
      <c r="I131" s="1861" t="n">
        <v>30</v>
      </c>
      <c r="J131" s="1861" t="n">
        <f aca="false">E131-F131</f>
        <v>90</v>
      </c>
      <c r="K131" s="1862" t="n">
        <f aca="false">F131/15</f>
        <v>4</v>
      </c>
      <c r="L131" s="1861" t="s">
        <v>437</v>
      </c>
      <c r="M131" s="1862" t="n">
        <f aca="false">F131/E131*100</f>
        <v>40</v>
      </c>
      <c r="N131" s="1863" t="s">
        <v>558</v>
      </c>
      <c r="O131" s="1863"/>
      <c r="P131" s="1809"/>
      <c r="Q131" s="1809"/>
      <c r="R131" s="1809"/>
      <c r="S131" s="1809"/>
      <c r="T131" s="1809"/>
      <c r="U131" s="1809"/>
      <c r="V131" s="1809"/>
      <c r="W131" s="1809"/>
      <c r="X131" s="1809"/>
      <c r="Y131" s="1809"/>
      <c r="Z131" s="1809"/>
      <c r="AA131" s="1809"/>
      <c r="AB131" s="1809"/>
      <c r="AD131" s="1866" t="s">
        <v>580</v>
      </c>
    </row>
    <row r="132" customFormat="false" ht="15" hidden="false" customHeight="true" outlineLevel="0" collapsed="false">
      <c r="A132" s="710" t="s">
        <v>263</v>
      </c>
      <c r="B132" s="710" t="s">
        <v>441</v>
      </c>
      <c r="C132" s="1870" t="s">
        <v>560</v>
      </c>
      <c r="D132" s="1862" t="n">
        <v>5</v>
      </c>
      <c r="E132" s="1861" t="n">
        <f aca="false">D132*30</f>
        <v>150</v>
      </c>
      <c r="F132" s="1861" t="n">
        <f aca="false">G132+H132+I132</f>
        <v>60</v>
      </c>
      <c r="G132" s="1861" t="n">
        <v>30</v>
      </c>
      <c r="H132" s="1861"/>
      <c r="I132" s="1861" t="n">
        <v>30</v>
      </c>
      <c r="J132" s="1861" t="n">
        <f aca="false">E132-F132</f>
        <v>90</v>
      </c>
      <c r="K132" s="1862" t="n">
        <f aca="false">F132/15</f>
        <v>4</v>
      </c>
      <c r="L132" s="1861" t="s">
        <v>457</v>
      </c>
      <c r="M132" s="1862" t="n">
        <f aca="false">F132/E132*100</f>
        <v>40</v>
      </c>
      <c r="N132" s="1863" t="s">
        <v>558</v>
      </c>
      <c r="O132" s="1863"/>
      <c r="P132" s="1809"/>
      <c r="Q132" s="1809"/>
      <c r="R132" s="1809"/>
      <c r="S132" s="1809"/>
      <c r="T132" s="1809"/>
      <c r="U132" s="1809"/>
      <c r="V132" s="1809"/>
      <c r="W132" s="1809"/>
      <c r="X132" s="1809"/>
      <c r="Y132" s="1809"/>
      <c r="Z132" s="1809"/>
      <c r="AA132" s="1809"/>
      <c r="AB132" s="1809"/>
      <c r="AD132" s="1866" t="s">
        <v>580</v>
      </c>
    </row>
    <row r="133" customFormat="false" ht="38.25" hidden="false" customHeight="false" outlineLevel="0" collapsed="false">
      <c r="A133" s="710" t="s">
        <v>263</v>
      </c>
      <c r="B133" s="710" t="s">
        <v>441</v>
      </c>
      <c r="C133" s="1516" t="s">
        <v>592</v>
      </c>
      <c r="D133" s="1862" t="n">
        <v>5</v>
      </c>
      <c r="E133" s="1861" t="n">
        <f aca="false">D133*30</f>
        <v>150</v>
      </c>
      <c r="F133" s="1861" t="n">
        <f aca="false">G133+H133+I133</f>
        <v>60</v>
      </c>
      <c r="G133" s="1861" t="n">
        <v>30</v>
      </c>
      <c r="H133" s="1861"/>
      <c r="I133" s="1861" t="n">
        <v>30</v>
      </c>
      <c r="J133" s="1861" t="n">
        <f aca="false">E133-F133</f>
        <v>90</v>
      </c>
      <c r="K133" s="1862" t="n">
        <f aca="false">F133/15</f>
        <v>4</v>
      </c>
      <c r="L133" s="1861" t="s">
        <v>437</v>
      </c>
      <c r="M133" s="1862" t="n">
        <f aca="false">F133/E133*100</f>
        <v>40</v>
      </c>
      <c r="N133" s="1863" t="s">
        <v>558</v>
      </c>
      <c r="O133" s="1863"/>
      <c r="P133" s="1809"/>
      <c r="Q133" s="1809"/>
      <c r="R133" s="1809"/>
      <c r="S133" s="1809"/>
      <c r="T133" s="1809"/>
      <c r="U133" s="1809"/>
      <c r="V133" s="1809"/>
      <c r="W133" s="1809"/>
      <c r="X133" s="1809"/>
      <c r="Y133" s="1809"/>
      <c r="Z133" s="1809"/>
      <c r="AA133" s="1809"/>
      <c r="AB133" s="1809"/>
      <c r="AD133" s="1866" t="s">
        <v>580</v>
      </c>
    </row>
    <row r="134" customFormat="false" ht="15" hidden="false" customHeight="true" outlineLevel="0" collapsed="false">
      <c r="A134" s="710" t="s">
        <v>435</v>
      </c>
      <c r="B134" s="710" t="s">
        <v>434</v>
      </c>
      <c r="C134" s="1807" t="s">
        <v>65</v>
      </c>
      <c r="D134" s="1862" t="n">
        <v>3</v>
      </c>
      <c r="E134" s="1861" t="n">
        <f aca="false">D134*30</f>
        <v>90</v>
      </c>
      <c r="F134" s="1861" t="n">
        <f aca="false">G134+H134+I134</f>
        <v>30</v>
      </c>
      <c r="G134" s="1861" t="n">
        <v>15</v>
      </c>
      <c r="H134" s="1861"/>
      <c r="I134" s="1861" t="n">
        <v>15</v>
      </c>
      <c r="J134" s="1861" t="n">
        <f aca="false">E134-F134</f>
        <v>60</v>
      </c>
      <c r="K134" s="1862" t="n">
        <f aca="false">F134/15</f>
        <v>2</v>
      </c>
      <c r="L134" s="1861" t="s">
        <v>457</v>
      </c>
      <c r="M134" s="1862" t="n">
        <f aca="false">F134/E134*100</f>
        <v>33.3333333333333</v>
      </c>
      <c r="N134" s="1863" t="s">
        <v>535</v>
      </c>
      <c r="O134" s="1863"/>
      <c r="P134" s="1809"/>
      <c r="Q134" s="1809"/>
      <c r="R134" s="1809"/>
      <c r="S134" s="1809"/>
      <c r="T134" s="1809"/>
      <c r="U134" s="1809"/>
      <c r="V134" s="1809"/>
      <c r="W134" s="1809"/>
      <c r="X134" s="1809"/>
      <c r="Y134" s="1809"/>
      <c r="Z134" s="1809"/>
      <c r="AA134" s="1809"/>
      <c r="AB134" s="1809"/>
      <c r="AD134" s="1866" t="s">
        <v>593</v>
      </c>
    </row>
    <row r="135" customFormat="false" ht="24.75" hidden="false" customHeight="true" outlineLevel="0" collapsed="false">
      <c r="A135" s="710" t="s">
        <v>263</v>
      </c>
      <c r="B135" s="710" t="s">
        <v>441</v>
      </c>
      <c r="C135" s="1516" t="s">
        <v>594</v>
      </c>
      <c r="D135" s="1862" t="n">
        <v>4</v>
      </c>
      <c r="E135" s="1861" t="n">
        <f aca="false">D135*30</f>
        <v>120</v>
      </c>
      <c r="F135" s="1861" t="n">
        <f aca="false">G135+H135+I135</f>
        <v>45</v>
      </c>
      <c r="G135" s="1861" t="n">
        <v>15</v>
      </c>
      <c r="H135" s="1861"/>
      <c r="I135" s="1861" t="n">
        <v>30</v>
      </c>
      <c r="J135" s="1861" t="n">
        <f aca="false">E135-F135</f>
        <v>75</v>
      </c>
      <c r="K135" s="1862" t="n">
        <f aca="false">F135/15</f>
        <v>3</v>
      </c>
      <c r="L135" s="1861" t="s">
        <v>457</v>
      </c>
      <c r="M135" s="1862" t="n">
        <f aca="false">F135/E135*100</f>
        <v>37.5</v>
      </c>
      <c r="N135" s="1863" t="s">
        <v>558</v>
      </c>
      <c r="O135" s="1863"/>
      <c r="P135" s="1809"/>
      <c r="Q135" s="1809"/>
      <c r="R135" s="1809"/>
      <c r="S135" s="1809"/>
      <c r="T135" s="1809"/>
      <c r="U135" s="1809"/>
      <c r="V135" s="1809"/>
      <c r="W135" s="1809"/>
      <c r="X135" s="1809"/>
      <c r="Y135" s="1809"/>
      <c r="Z135" s="1809"/>
      <c r="AA135" s="1809"/>
      <c r="AB135" s="1809"/>
      <c r="AD135" s="1866" t="s">
        <v>580</v>
      </c>
    </row>
    <row r="136" customFormat="false" ht="15" hidden="false" customHeight="true" outlineLevel="0" collapsed="false">
      <c r="C136" s="1848" t="s">
        <v>15</v>
      </c>
      <c r="D136" s="1864" t="n">
        <f aca="false">SUM(D129:D135)</f>
        <v>30</v>
      </c>
      <c r="E136" s="1507" t="n">
        <f aca="false">SUM(E129:E135)</f>
        <v>900</v>
      </c>
      <c r="F136" s="1507" t="n">
        <f aca="false">SUM(F129:F135)</f>
        <v>360</v>
      </c>
      <c r="G136" s="1507" t="n">
        <f aca="false">SUM(G129:G135)</f>
        <v>150</v>
      </c>
      <c r="H136" s="1507" t="n">
        <f aca="false">SUM(H129:H135)</f>
        <v>0</v>
      </c>
      <c r="I136" s="1507" t="n">
        <f aca="false">SUM(I129:I135)</f>
        <v>210</v>
      </c>
      <c r="J136" s="1507" t="n">
        <f aca="false">SUM(J129:J135)</f>
        <v>540</v>
      </c>
      <c r="K136" s="1507" t="n">
        <f aca="false">SUM(K129:K135)</f>
        <v>24</v>
      </c>
      <c r="L136" s="1507" t="n">
        <f aca="false">SUM(L129:L135)</f>
        <v>0</v>
      </c>
      <c r="M136" s="1507" t="n">
        <f aca="false">SUM(M129:M135)</f>
        <v>280.833333333333</v>
      </c>
      <c r="N136" s="1542"/>
      <c r="O136" s="1542"/>
      <c r="P136" s="1809"/>
      <c r="Q136" s="1809"/>
      <c r="R136" s="1809"/>
      <c r="S136" s="1809"/>
      <c r="T136" s="1809"/>
      <c r="U136" s="1809"/>
      <c r="V136" s="1809"/>
      <c r="W136" s="1809"/>
      <c r="X136" s="1809"/>
      <c r="Y136" s="1809"/>
      <c r="Z136" s="1809"/>
      <c r="AA136" s="1809"/>
      <c r="AB136" s="1809"/>
      <c r="AD136" s="1866"/>
    </row>
    <row r="137" customFormat="false" ht="15" hidden="false" customHeight="true" outlineLevel="0" collapsed="false">
      <c r="C137" s="1541" t="s">
        <v>448</v>
      </c>
      <c r="D137" s="1542" t="n">
        <f aca="false">30-D136</f>
        <v>0</v>
      </c>
      <c r="P137" s="1809"/>
      <c r="Q137" s="1809"/>
      <c r="R137" s="1809"/>
      <c r="S137" s="1809"/>
      <c r="T137" s="1809"/>
      <c r="U137" s="1809"/>
      <c r="V137" s="1809"/>
      <c r="W137" s="1809"/>
      <c r="X137" s="1809"/>
      <c r="Y137" s="1809"/>
      <c r="Z137" s="1809"/>
      <c r="AA137" s="1809"/>
      <c r="AB137" s="1809"/>
    </row>
    <row r="138" customFormat="false" ht="12.75" hidden="false" customHeight="false" outlineLevel="0" collapsed="false">
      <c r="C138" s="1502" t="s">
        <v>595</v>
      </c>
      <c r="P138" s="1809"/>
      <c r="Q138" s="1809"/>
      <c r="R138" s="1809"/>
      <c r="S138" s="1809"/>
      <c r="T138" s="1809"/>
      <c r="U138" s="1809"/>
      <c r="V138" s="1809"/>
      <c r="W138" s="1809"/>
      <c r="X138" s="1809"/>
      <c r="Y138" s="1809"/>
      <c r="Z138" s="1809"/>
      <c r="AA138" s="1809"/>
      <c r="AB138" s="1809"/>
    </row>
    <row r="139" customFormat="false" ht="12.75" hidden="false" customHeight="true" outlineLevel="0" collapsed="false">
      <c r="C139" s="1543" t="s">
        <v>421</v>
      </c>
      <c r="D139" s="1544" t="s">
        <v>452</v>
      </c>
      <c r="E139" s="1506" t="s">
        <v>424</v>
      </c>
      <c r="F139" s="1506"/>
      <c r="G139" s="1506"/>
      <c r="H139" s="1506"/>
      <c r="I139" s="1506"/>
      <c r="J139" s="1506"/>
      <c r="K139" s="1544" t="s">
        <v>425</v>
      </c>
      <c r="L139" s="1544" t="s">
        <v>426</v>
      </c>
      <c r="M139" s="1544" t="s">
        <v>427</v>
      </c>
      <c r="N139" s="1859"/>
      <c r="O139" s="1859"/>
      <c r="P139" s="1809"/>
      <c r="Q139" s="1809"/>
      <c r="R139" s="1809"/>
      <c r="S139" s="1809"/>
      <c r="T139" s="1809"/>
      <c r="U139" s="1809"/>
      <c r="V139" s="1809"/>
      <c r="W139" s="1809"/>
      <c r="X139" s="1809"/>
      <c r="Y139" s="1809"/>
      <c r="Z139" s="1809"/>
      <c r="AA139" s="1809"/>
      <c r="AB139" s="1809"/>
    </row>
    <row r="140" customFormat="false" ht="12.75" hidden="false" customHeight="true" outlineLevel="0" collapsed="false">
      <c r="C140" s="1543"/>
      <c r="D140" s="1544"/>
      <c r="E140" s="1544" t="s">
        <v>10</v>
      </c>
      <c r="F140" s="1507" t="s">
        <v>428</v>
      </c>
      <c r="G140" s="1507"/>
      <c r="H140" s="1507"/>
      <c r="I140" s="1507"/>
      <c r="J140" s="1544" t="s">
        <v>453</v>
      </c>
      <c r="K140" s="1544"/>
      <c r="L140" s="1544"/>
      <c r="M140" s="1544"/>
      <c r="N140" s="1859"/>
      <c r="O140" s="1859"/>
      <c r="P140" s="1809"/>
      <c r="Q140" s="1809"/>
      <c r="R140" s="1809"/>
      <c r="S140" s="1809"/>
      <c r="T140" s="1809"/>
      <c r="U140" s="1809"/>
      <c r="V140" s="1809"/>
      <c r="W140" s="1809"/>
      <c r="X140" s="1809"/>
      <c r="Y140" s="1809"/>
      <c r="Z140" s="1809"/>
      <c r="AA140" s="1809"/>
      <c r="AB140" s="1809"/>
    </row>
    <row r="141" customFormat="false" ht="12.75" hidden="false" customHeight="true" outlineLevel="0" collapsed="false">
      <c r="C141" s="1543"/>
      <c r="D141" s="1544"/>
      <c r="E141" s="1544"/>
      <c r="F141" s="1544" t="s">
        <v>430</v>
      </c>
      <c r="G141" s="1506" t="s">
        <v>431</v>
      </c>
      <c r="H141" s="1506"/>
      <c r="I141" s="1506"/>
      <c r="J141" s="1544"/>
      <c r="K141" s="1544"/>
      <c r="L141" s="1544"/>
      <c r="M141" s="1544"/>
      <c r="N141" s="1859"/>
      <c r="O141" s="1859"/>
      <c r="P141" s="1809"/>
      <c r="Q141" s="1809"/>
      <c r="R141" s="1809"/>
      <c r="S141" s="1809"/>
      <c r="T141" s="1809"/>
      <c r="U141" s="1809"/>
      <c r="V141" s="1809"/>
      <c r="W141" s="1809"/>
      <c r="X141" s="1809"/>
      <c r="Y141" s="1809"/>
      <c r="Z141" s="1809"/>
      <c r="AA141" s="1809"/>
      <c r="AB141" s="1809"/>
    </row>
    <row r="142" customFormat="false" ht="7.5" hidden="false" customHeight="true" outlineLevel="0" collapsed="false">
      <c r="C142" s="1543"/>
      <c r="D142" s="1544"/>
      <c r="E142" s="1544"/>
      <c r="F142" s="1544"/>
      <c r="G142" s="1544" t="s">
        <v>432</v>
      </c>
      <c r="H142" s="1544" t="s">
        <v>433</v>
      </c>
      <c r="I142" s="1544" t="s">
        <v>263</v>
      </c>
      <c r="J142" s="1544"/>
      <c r="K142" s="1544"/>
      <c r="L142" s="1544"/>
      <c r="M142" s="1544"/>
      <c r="N142" s="1859"/>
      <c r="O142" s="1859"/>
      <c r="P142" s="1809"/>
      <c r="Q142" s="1809"/>
      <c r="R142" s="1809"/>
      <c r="S142" s="1809"/>
      <c r="T142" s="1809"/>
      <c r="U142" s="1809"/>
      <c r="V142" s="1809"/>
      <c r="W142" s="1809"/>
      <c r="X142" s="1809"/>
      <c r="Y142" s="1809"/>
      <c r="Z142" s="1809"/>
      <c r="AA142" s="1809"/>
      <c r="AB142" s="1809"/>
    </row>
    <row r="143" customFormat="false" ht="7.5" hidden="false" customHeight="true" outlineLevel="0" collapsed="false">
      <c r="C143" s="1543"/>
      <c r="D143" s="1544"/>
      <c r="E143" s="1544"/>
      <c r="F143" s="1544"/>
      <c r="G143" s="1544"/>
      <c r="H143" s="1544"/>
      <c r="I143" s="1544"/>
      <c r="J143" s="1544"/>
      <c r="K143" s="1544"/>
      <c r="L143" s="1544"/>
      <c r="M143" s="1544"/>
      <c r="N143" s="1859"/>
      <c r="O143" s="1859"/>
      <c r="P143" s="1809"/>
      <c r="Q143" s="1809"/>
      <c r="R143" s="1809"/>
      <c r="S143" s="1809"/>
      <c r="T143" s="1809"/>
      <c r="U143" s="1809"/>
      <c r="V143" s="1809"/>
      <c r="W143" s="1809"/>
      <c r="X143" s="1809"/>
      <c r="Y143" s="1809"/>
      <c r="Z143" s="1809"/>
      <c r="AA143" s="1809"/>
      <c r="AB143" s="1809"/>
    </row>
    <row r="144" customFormat="false" ht="7.5" hidden="false" customHeight="true" outlineLevel="0" collapsed="false">
      <c r="C144" s="1543"/>
      <c r="D144" s="1544"/>
      <c r="E144" s="1544"/>
      <c r="F144" s="1544"/>
      <c r="G144" s="1544"/>
      <c r="H144" s="1544"/>
      <c r="I144" s="1544"/>
      <c r="J144" s="1544"/>
      <c r="K144" s="1544"/>
      <c r="L144" s="1544"/>
      <c r="M144" s="1544"/>
      <c r="N144" s="1859"/>
      <c r="O144" s="1859"/>
      <c r="P144" s="1809"/>
      <c r="Q144" s="1809"/>
      <c r="R144" s="1809"/>
      <c r="S144" s="1809"/>
      <c r="T144" s="1809"/>
      <c r="U144" s="1809"/>
      <c r="V144" s="1809"/>
      <c r="W144" s="1809"/>
      <c r="X144" s="1809"/>
      <c r="Y144" s="1809"/>
      <c r="Z144" s="1809"/>
      <c r="AA144" s="1809"/>
      <c r="AB144" s="1809"/>
    </row>
    <row r="145" customFormat="false" ht="7.5" hidden="false" customHeight="true" outlineLevel="0" collapsed="false">
      <c r="C145" s="1543"/>
      <c r="D145" s="1544"/>
      <c r="E145" s="1544"/>
      <c r="F145" s="1544"/>
      <c r="G145" s="1544"/>
      <c r="H145" s="1544"/>
      <c r="I145" s="1544"/>
      <c r="J145" s="1544"/>
      <c r="K145" s="1544"/>
      <c r="L145" s="1544"/>
      <c r="M145" s="1544"/>
      <c r="N145" s="1859"/>
      <c r="O145" s="1859"/>
      <c r="P145" s="1809"/>
      <c r="Q145" s="1809"/>
      <c r="R145" s="1809"/>
      <c r="S145" s="1809"/>
      <c r="T145" s="1809"/>
      <c r="U145" s="1809"/>
      <c r="V145" s="1809"/>
      <c r="W145" s="1809"/>
      <c r="X145" s="1809"/>
      <c r="Y145" s="1809"/>
      <c r="Z145" s="1809"/>
      <c r="AA145" s="1809"/>
      <c r="AB145" s="1809"/>
    </row>
    <row r="146" customFormat="false" ht="12.75" hidden="false" customHeight="false" outlineLevel="0" collapsed="false">
      <c r="A146" s="710" t="s">
        <v>263</v>
      </c>
      <c r="B146" s="710" t="s">
        <v>434</v>
      </c>
      <c r="C146" s="1848" t="s">
        <v>124</v>
      </c>
      <c r="D146" s="1860" t="n">
        <v>6</v>
      </c>
      <c r="E146" s="1861" t="n">
        <f aca="false">D146*30</f>
        <v>180</v>
      </c>
      <c r="F146" s="1861" t="n">
        <f aca="false">G146+H146+I146</f>
        <v>0</v>
      </c>
      <c r="G146" s="1861"/>
      <c r="H146" s="1861"/>
      <c r="I146" s="1861"/>
      <c r="J146" s="1861" t="n">
        <f aca="false">E146-F146</f>
        <v>180</v>
      </c>
      <c r="K146" s="1862" t="n">
        <f aca="false">F146/13</f>
        <v>0</v>
      </c>
      <c r="L146" s="1861" t="s">
        <v>457</v>
      </c>
      <c r="M146" s="1862" t="n">
        <f aca="false">F146/E146*100</f>
        <v>0</v>
      </c>
      <c r="N146" s="1863" t="s">
        <v>558</v>
      </c>
      <c r="O146" s="1863"/>
      <c r="P146" s="1809"/>
      <c r="Q146" s="1809"/>
      <c r="R146" s="1809"/>
      <c r="S146" s="1809"/>
      <c r="T146" s="1809"/>
      <c r="U146" s="1809"/>
      <c r="V146" s="1809"/>
      <c r="W146" s="1809"/>
      <c r="X146" s="1809"/>
      <c r="Y146" s="1809"/>
      <c r="Z146" s="1809"/>
      <c r="AA146" s="1809"/>
      <c r="AB146" s="1809"/>
      <c r="AD146" s="1809" t="s">
        <v>580</v>
      </c>
    </row>
    <row r="147" customFormat="false" ht="12.75" hidden="false" customHeight="false" outlineLevel="0" collapsed="false">
      <c r="A147" s="710" t="s">
        <v>263</v>
      </c>
      <c r="B147" s="710" t="s">
        <v>434</v>
      </c>
      <c r="C147" s="1516" t="s">
        <v>130</v>
      </c>
      <c r="D147" s="1862" t="n">
        <v>3</v>
      </c>
      <c r="E147" s="1861" t="n">
        <f aca="false">D147*30</f>
        <v>90</v>
      </c>
      <c r="F147" s="1861" t="n">
        <f aca="false">G147+H147+I147</f>
        <v>0</v>
      </c>
      <c r="G147" s="1861"/>
      <c r="H147" s="1861"/>
      <c r="I147" s="1861"/>
      <c r="J147" s="1861" t="n">
        <f aca="false">E147-F147</f>
        <v>90</v>
      </c>
      <c r="K147" s="1862" t="n">
        <f aca="false">F147/13</f>
        <v>0</v>
      </c>
      <c r="L147" s="1861"/>
      <c r="M147" s="1862" t="n">
        <f aca="false">F147/E147*100</f>
        <v>0</v>
      </c>
      <c r="N147" s="1863" t="s">
        <v>558</v>
      </c>
      <c r="O147" s="1863"/>
      <c r="P147" s="1809"/>
      <c r="Q147" s="1809"/>
      <c r="R147" s="1809"/>
      <c r="S147" s="1809"/>
      <c r="T147" s="1809"/>
      <c r="U147" s="1809"/>
      <c r="V147" s="1809"/>
      <c r="W147" s="1809"/>
      <c r="X147" s="1809"/>
      <c r="Y147" s="1809"/>
      <c r="Z147" s="1809"/>
      <c r="AA147" s="1809"/>
      <c r="AB147" s="1809"/>
      <c r="AD147" s="1866"/>
    </row>
    <row r="148" customFormat="false" ht="12.75" hidden="false" customHeight="false" outlineLevel="0" collapsed="false">
      <c r="A148" s="710" t="s">
        <v>263</v>
      </c>
      <c r="B148" s="710" t="s">
        <v>434</v>
      </c>
      <c r="C148" s="1516" t="s">
        <v>569</v>
      </c>
      <c r="D148" s="1862" t="n">
        <v>3</v>
      </c>
      <c r="E148" s="1861" t="n">
        <f aca="false">D148*30</f>
        <v>90</v>
      </c>
      <c r="F148" s="1861" t="n">
        <f aca="false">G148+H148+I148</f>
        <v>0</v>
      </c>
      <c r="G148" s="1861"/>
      <c r="H148" s="1861"/>
      <c r="I148" s="1861"/>
      <c r="J148" s="1861" t="n">
        <f aca="false">E148-F148</f>
        <v>90</v>
      </c>
      <c r="K148" s="1862" t="n">
        <f aca="false">F148/13</f>
        <v>0</v>
      </c>
      <c r="L148" s="1861"/>
      <c r="M148" s="1862" t="n">
        <f aca="false">F148/E148*100</f>
        <v>0</v>
      </c>
      <c r="N148" s="1863" t="s">
        <v>558</v>
      </c>
      <c r="O148" s="1863"/>
      <c r="P148" s="1809"/>
      <c r="Q148" s="1809"/>
      <c r="R148" s="1809"/>
      <c r="S148" s="1809"/>
      <c r="T148" s="1809"/>
      <c r="U148" s="1809"/>
      <c r="V148" s="1809"/>
      <c r="W148" s="1809"/>
      <c r="X148" s="1809"/>
      <c r="Y148" s="1809"/>
      <c r="Z148" s="1809"/>
      <c r="AA148" s="1809"/>
      <c r="AB148" s="1809"/>
      <c r="AD148" s="1866"/>
    </row>
    <row r="149" customFormat="false" ht="25.5" hidden="false" customHeight="false" outlineLevel="0" collapsed="false">
      <c r="A149" s="710" t="s">
        <v>435</v>
      </c>
      <c r="B149" s="710" t="s">
        <v>441</v>
      </c>
      <c r="C149" s="1516" t="s">
        <v>596</v>
      </c>
      <c r="D149" s="1862" t="n">
        <v>3</v>
      </c>
      <c r="E149" s="1861" t="n">
        <f aca="false">D149*30</f>
        <v>90</v>
      </c>
      <c r="F149" s="1861" t="n">
        <f aca="false">G149+H149+I149</f>
        <v>39</v>
      </c>
      <c r="G149" s="1861"/>
      <c r="H149" s="1861"/>
      <c r="I149" s="1861" t="n">
        <v>39</v>
      </c>
      <c r="J149" s="1861" t="n">
        <f aca="false">E149-F149</f>
        <v>51</v>
      </c>
      <c r="K149" s="1862" t="n">
        <f aca="false">F149/13</f>
        <v>3</v>
      </c>
      <c r="L149" s="1861" t="s">
        <v>457</v>
      </c>
      <c r="M149" s="1862" t="n">
        <f aca="false">F149/E149*100</f>
        <v>43.3333333333333</v>
      </c>
      <c r="N149" s="1863" t="s">
        <v>535</v>
      </c>
      <c r="O149" s="1863"/>
      <c r="P149" s="1809"/>
      <c r="Q149" s="1809"/>
      <c r="R149" s="1809"/>
      <c r="S149" s="1809"/>
      <c r="T149" s="1809"/>
      <c r="U149" s="1809"/>
      <c r="V149" s="1809"/>
      <c r="W149" s="1809"/>
      <c r="X149" s="1809"/>
      <c r="Y149" s="1809"/>
      <c r="Z149" s="1809"/>
      <c r="AA149" s="1809"/>
      <c r="AB149" s="1809"/>
      <c r="AD149" s="1866" t="s">
        <v>572</v>
      </c>
    </row>
    <row r="150" customFormat="false" ht="12.75" hidden="false" customHeight="false" outlineLevel="0" collapsed="false">
      <c r="A150" s="710" t="s">
        <v>263</v>
      </c>
      <c r="B150" s="710" t="s">
        <v>434</v>
      </c>
      <c r="C150" s="1516" t="s">
        <v>109</v>
      </c>
      <c r="D150" s="1862" t="n">
        <v>5</v>
      </c>
      <c r="E150" s="1861" t="n">
        <f aca="false">D150*30</f>
        <v>150</v>
      </c>
      <c r="F150" s="1861" t="n">
        <f aca="false">G150+H150+I150</f>
        <v>52</v>
      </c>
      <c r="G150" s="1861" t="n">
        <v>26</v>
      </c>
      <c r="H150" s="1861"/>
      <c r="I150" s="1861" t="n">
        <v>26</v>
      </c>
      <c r="J150" s="1861" t="n">
        <f aca="false">E150-F150</f>
        <v>98</v>
      </c>
      <c r="K150" s="1862" t="n">
        <f aca="false">F150/13</f>
        <v>4</v>
      </c>
      <c r="L150" s="1861" t="s">
        <v>437</v>
      </c>
      <c r="M150" s="1862" t="n">
        <f aca="false">F150/E150*100</f>
        <v>34.6666666666667</v>
      </c>
      <c r="N150" s="1863" t="s">
        <v>558</v>
      </c>
      <c r="O150" s="1863"/>
      <c r="P150" s="1809"/>
      <c r="Q150" s="1809"/>
      <c r="R150" s="1809"/>
      <c r="S150" s="1809"/>
      <c r="T150" s="1809"/>
      <c r="U150" s="1809"/>
      <c r="V150" s="1809"/>
      <c r="W150" s="1809"/>
      <c r="X150" s="1809"/>
      <c r="Y150" s="1809"/>
      <c r="Z150" s="1809"/>
      <c r="AA150" s="1809"/>
      <c r="AB150" s="1809"/>
      <c r="AD150" s="1809" t="s">
        <v>580</v>
      </c>
    </row>
    <row r="151" customFormat="false" ht="12.75" hidden="false" customHeight="false" outlineLevel="0" collapsed="false">
      <c r="A151" s="710" t="s">
        <v>263</v>
      </c>
      <c r="B151" s="710" t="s">
        <v>434</v>
      </c>
      <c r="C151" s="1516" t="s">
        <v>112</v>
      </c>
      <c r="D151" s="1862" t="n">
        <v>1</v>
      </c>
      <c r="E151" s="1861" t="n">
        <f aca="false">D151*30</f>
        <v>30</v>
      </c>
      <c r="F151" s="1861"/>
      <c r="G151" s="1861"/>
      <c r="H151" s="1861"/>
      <c r="I151" s="1861"/>
      <c r="J151" s="1861" t="n">
        <f aca="false">E151-F151</f>
        <v>30</v>
      </c>
      <c r="K151" s="1862"/>
      <c r="L151" s="1861" t="s">
        <v>457</v>
      </c>
      <c r="M151" s="1862"/>
      <c r="N151" s="1863" t="s">
        <v>558</v>
      </c>
      <c r="O151" s="1863"/>
      <c r="P151" s="1809"/>
      <c r="Q151" s="1809"/>
      <c r="R151" s="1809"/>
      <c r="S151" s="1809"/>
      <c r="T151" s="1809"/>
      <c r="U151" s="1809"/>
      <c r="V151" s="1809"/>
      <c r="W151" s="1809"/>
      <c r="X151" s="1809"/>
      <c r="Y151" s="1809"/>
      <c r="Z151" s="1809"/>
      <c r="AA151" s="1809"/>
      <c r="AB151" s="1809"/>
      <c r="AD151" s="1809" t="s">
        <v>580</v>
      </c>
    </row>
    <row r="152" customFormat="false" ht="39" hidden="false" customHeight="true" outlineLevel="0" collapsed="false">
      <c r="A152" s="710" t="s">
        <v>263</v>
      </c>
      <c r="B152" s="710" t="s">
        <v>441</v>
      </c>
      <c r="C152" s="1516" t="s">
        <v>567</v>
      </c>
      <c r="D152" s="1862" t="n">
        <v>4</v>
      </c>
      <c r="E152" s="1861" t="n">
        <f aca="false">D152*30</f>
        <v>120</v>
      </c>
      <c r="F152" s="1861" t="n">
        <f aca="false">G152+H152+I152</f>
        <v>52</v>
      </c>
      <c r="G152" s="1861" t="n">
        <v>26</v>
      </c>
      <c r="H152" s="1861" t="n">
        <v>26</v>
      </c>
      <c r="I152" s="1861"/>
      <c r="J152" s="1861" t="n">
        <f aca="false">E152-F152</f>
        <v>68</v>
      </c>
      <c r="K152" s="1862" t="n">
        <f aca="false">F152/13</f>
        <v>4</v>
      </c>
      <c r="L152" s="1861" t="s">
        <v>437</v>
      </c>
      <c r="M152" s="1862" t="n">
        <f aca="false">F152/E152*100</f>
        <v>43.3333333333333</v>
      </c>
      <c r="N152" s="1863" t="s">
        <v>558</v>
      </c>
      <c r="O152" s="1863"/>
      <c r="P152" s="1809"/>
      <c r="Q152" s="1809"/>
      <c r="R152" s="1809"/>
      <c r="S152" s="1809"/>
      <c r="T152" s="1809"/>
      <c r="U152" s="1809"/>
      <c r="V152" s="1809"/>
      <c r="W152" s="1809"/>
      <c r="X152" s="1809"/>
      <c r="Y152" s="1809"/>
      <c r="Z152" s="1809"/>
      <c r="AA152" s="1809"/>
      <c r="AB152" s="1809"/>
      <c r="AD152" s="1809" t="s">
        <v>580</v>
      </c>
    </row>
    <row r="153" customFormat="false" ht="26.25" hidden="false" customHeight="true" outlineLevel="0" collapsed="false">
      <c r="A153" s="710" t="s">
        <v>263</v>
      </c>
      <c r="B153" s="710" t="s">
        <v>441</v>
      </c>
      <c r="C153" s="1807" t="s">
        <v>568</v>
      </c>
      <c r="D153" s="1862" t="n">
        <v>5</v>
      </c>
      <c r="E153" s="1861" t="n">
        <f aca="false">D153*30</f>
        <v>150</v>
      </c>
      <c r="F153" s="1861" t="n">
        <f aca="false">G153+H153+I153</f>
        <v>52</v>
      </c>
      <c r="G153" s="1861" t="n">
        <v>26</v>
      </c>
      <c r="H153" s="1861"/>
      <c r="I153" s="1861" t="n">
        <v>26</v>
      </c>
      <c r="J153" s="1861" t="n">
        <f aca="false">E153-F153</f>
        <v>98</v>
      </c>
      <c r="K153" s="1862" t="n">
        <f aca="false">F153/13</f>
        <v>4</v>
      </c>
      <c r="L153" s="1861" t="s">
        <v>437</v>
      </c>
      <c r="M153" s="1862" t="n">
        <f aca="false">F153/E153*100</f>
        <v>34.6666666666667</v>
      </c>
      <c r="N153" s="1863" t="s">
        <v>558</v>
      </c>
      <c r="O153" s="1863"/>
      <c r="P153" s="1809"/>
      <c r="Q153" s="1809"/>
      <c r="R153" s="1809"/>
      <c r="S153" s="1809"/>
      <c r="T153" s="1809"/>
      <c r="U153" s="1809"/>
      <c r="V153" s="1809"/>
      <c r="W153" s="1809"/>
      <c r="X153" s="1809"/>
      <c r="Y153" s="1809"/>
      <c r="Z153" s="1809"/>
      <c r="AA153" s="1809"/>
      <c r="AB153" s="1809"/>
      <c r="AD153" s="1809" t="s">
        <v>580</v>
      </c>
    </row>
    <row r="154" customFormat="false" ht="12.75" hidden="false" customHeight="false" outlineLevel="0" collapsed="false">
      <c r="C154" s="1848" t="s">
        <v>15</v>
      </c>
      <c r="D154" s="1864" t="n">
        <f aca="false">SUM(D146:D153)</f>
        <v>30</v>
      </c>
      <c r="E154" s="1507" t="n">
        <f aca="false">SUM(E146:E153)</f>
        <v>900</v>
      </c>
      <c r="F154" s="1507" t="n">
        <f aca="false">SUM(F146:F153)</f>
        <v>195</v>
      </c>
      <c r="G154" s="1507" t="n">
        <f aca="false">SUM(G146:G153)</f>
        <v>78</v>
      </c>
      <c r="H154" s="1507" t="n">
        <f aca="false">SUM(H146:H153)</f>
        <v>26</v>
      </c>
      <c r="I154" s="1507" t="n">
        <f aca="false">SUM(I146:I153)</f>
        <v>91</v>
      </c>
      <c r="J154" s="1507" t="n">
        <f aca="false">SUM(J146:J153)</f>
        <v>705</v>
      </c>
      <c r="K154" s="1507" t="n">
        <f aca="false">SUM(K146:K153)</f>
        <v>15</v>
      </c>
      <c r="L154" s="1507" t="n">
        <f aca="false">SUM(L146:L153)</f>
        <v>0</v>
      </c>
      <c r="M154" s="1507" t="n">
        <f aca="false">SUM(M146:M153)</f>
        <v>156</v>
      </c>
      <c r="N154" s="1542"/>
      <c r="O154" s="1542"/>
      <c r="P154" s="1809"/>
      <c r="Q154" s="1809"/>
      <c r="R154" s="1809"/>
      <c r="S154" s="1809"/>
      <c r="T154" s="1809"/>
      <c r="U154" s="1809"/>
      <c r="V154" s="1809"/>
      <c r="W154" s="1809"/>
      <c r="X154" s="1809"/>
      <c r="Y154" s="1809"/>
      <c r="Z154" s="1809"/>
      <c r="AA154" s="1809"/>
      <c r="AB154" s="1809"/>
    </row>
    <row r="155" customFormat="false" ht="12.75" hidden="false" customHeight="false" outlineLevel="0" collapsed="false">
      <c r="C155" s="1541" t="s">
        <v>448</v>
      </c>
      <c r="D155" s="1565" t="n">
        <f aca="false">30-D154</f>
        <v>0</v>
      </c>
      <c r="P155" s="1809"/>
      <c r="Q155" s="1809"/>
      <c r="R155" s="1809"/>
      <c r="S155" s="1809"/>
      <c r="T155" s="1809"/>
      <c r="U155" s="1809"/>
      <c r="V155" s="1809"/>
      <c r="W155" s="1809"/>
      <c r="X155" s="1809"/>
      <c r="Y155" s="1809"/>
      <c r="Z155" s="1809"/>
      <c r="AA155" s="1809"/>
      <c r="AB155" s="1809"/>
    </row>
    <row r="156" customFormat="false" ht="12.75" hidden="false" customHeight="false" outlineLevel="0" collapsed="false">
      <c r="P156" s="1809"/>
      <c r="Q156" s="1809"/>
      <c r="R156" s="1809"/>
      <c r="S156" s="1809"/>
      <c r="T156" s="1809"/>
      <c r="U156" s="1809"/>
      <c r="V156" s="1809"/>
      <c r="W156" s="1809"/>
      <c r="X156" s="1809"/>
      <c r="Y156" s="1809"/>
      <c r="Z156" s="1809"/>
      <c r="AA156" s="1809"/>
      <c r="AB156" s="1809"/>
    </row>
    <row r="157" customFormat="false" ht="12.75" hidden="false" customHeight="false" outlineLevel="0" collapsed="false">
      <c r="C157" s="1502" t="s">
        <v>15</v>
      </c>
      <c r="D157" s="1871" t="n">
        <f aca="false">D158+D159</f>
        <v>240</v>
      </c>
      <c r="E157" s="1871" t="n">
        <f aca="false">E158+E159</f>
        <v>7200</v>
      </c>
      <c r="F157" s="1872" t="n">
        <f aca="false">E157/$E$157*100</f>
        <v>100</v>
      </c>
      <c r="G157" s="1873"/>
      <c r="H157" s="1874"/>
      <c r="I157" s="1874"/>
      <c r="J157" s="1874"/>
      <c r="K157" s="1874"/>
      <c r="L157" s="1874"/>
      <c r="M157" s="1809" t="s">
        <v>535</v>
      </c>
      <c r="N157" s="1809" t="n">
        <f aca="false">SUMIF($N$4:$N$153,M157,$D$4:$D$153)</f>
        <v>73.5</v>
      </c>
      <c r="O157" s="1809" t="n">
        <f aca="false">N157/$N$162</f>
        <v>0.30625</v>
      </c>
      <c r="P157" s="1809"/>
      <c r="Q157" s="1809"/>
      <c r="R157" s="1809"/>
      <c r="S157" s="1809"/>
      <c r="T157" s="1809"/>
      <c r="U157" s="1809"/>
      <c r="V157" s="1809"/>
      <c r="W157" s="1809"/>
      <c r="X157" s="1809"/>
      <c r="Y157" s="1809"/>
      <c r="Z157" s="1809"/>
      <c r="AA157" s="1809"/>
      <c r="AB157" s="1809"/>
    </row>
    <row r="158" customFormat="false" ht="12.75" hidden="false" customHeight="false" outlineLevel="0" collapsed="false">
      <c r="B158" s="710" t="s">
        <v>434</v>
      </c>
      <c r="C158" s="1502" t="s">
        <v>537</v>
      </c>
      <c r="D158" s="1872" t="n">
        <f aca="false">SUMIF(B$11:B$153,B158,D$11:D$153)</f>
        <v>177.5</v>
      </c>
      <c r="E158" s="710" t="n">
        <f aca="false">D158*30</f>
        <v>5325</v>
      </c>
      <c r="F158" s="1872" t="n">
        <f aca="false">E158/E$157*100</f>
        <v>73.9583333333333</v>
      </c>
      <c r="G158" s="710"/>
      <c r="I158" s="1875"/>
      <c r="J158" s="1875"/>
      <c r="K158" s="1875"/>
      <c r="M158" s="1809" t="s">
        <v>532</v>
      </c>
      <c r="N158" s="1809" t="n">
        <f aca="false">SUMIF($N$4:$N$153,M158,$D$4:$D$153)</f>
        <v>21</v>
      </c>
      <c r="O158" s="1809" t="n">
        <f aca="false">N158/$N$162</f>
        <v>0.0875</v>
      </c>
      <c r="P158" s="1809"/>
      <c r="Q158" s="1809"/>
      <c r="R158" s="1809"/>
      <c r="S158" s="1809"/>
      <c r="T158" s="1809"/>
      <c r="U158" s="1809"/>
      <c r="V158" s="1809"/>
      <c r="W158" s="1809"/>
      <c r="X158" s="1809"/>
      <c r="Y158" s="1809"/>
      <c r="Z158" s="1809"/>
      <c r="AA158" s="1809"/>
      <c r="AB158" s="1809"/>
    </row>
    <row r="159" customFormat="false" ht="12.75" hidden="false" customHeight="false" outlineLevel="0" collapsed="false">
      <c r="B159" s="710" t="s">
        <v>441</v>
      </c>
      <c r="C159" s="1502" t="s">
        <v>198</v>
      </c>
      <c r="D159" s="1872" t="n">
        <f aca="false">SUMIF(B$11:B$153,B159,D$11:D$153)</f>
        <v>62.5</v>
      </c>
      <c r="E159" s="710" t="n">
        <f aca="false">D159*30</f>
        <v>1875</v>
      </c>
      <c r="F159" s="1876" t="n">
        <f aca="false">E159/E$157*100</f>
        <v>26.0416666666667</v>
      </c>
      <c r="G159" s="710"/>
      <c r="K159" s="1875"/>
      <c r="L159" s="1875"/>
      <c r="M159" s="1809" t="s">
        <v>558</v>
      </c>
      <c r="N159" s="1809" t="n">
        <f aca="false">SUMIF($N$4:$N$153,M159,$D$4:$D$153)</f>
        <v>119</v>
      </c>
      <c r="O159" s="1809" t="n">
        <f aca="false">N159/$N$162</f>
        <v>0.495833333333333</v>
      </c>
      <c r="P159" s="1809"/>
      <c r="Q159" s="1809"/>
      <c r="R159" s="1809"/>
      <c r="S159" s="1809"/>
      <c r="T159" s="1809"/>
      <c r="U159" s="1809"/>
      <c r="V159" s="1809"/>
      <c r="W159" s="1809"/>
      <c r="X159" s="1809"/>
      <c r="Y159" s="1809"/>
      <c r="Z159" s="1809"/>
      <c r="AA159" s="1809"/>
      <c r="AB159" s="1809"/>
    </row>
    <row r="160" customFormat="false" ht="12.75" hidden="false" customHeight="false" outlineLevel="0" collapsed="false">
      <c r="D160" s="710"/>
      <c r="E160" s="710"/>
      <c r="F160" s="710"/>
      <c r="G160" s="710"/>
      <c r="M160" s="1809" t="s">
        <v>539</v>
      </c>
      <c r="N160" s="1809" t="n">
        <f aca="false">SUMIF($N$4:$N$153,M160,$D$4:$D$153)</f>
        <v>10</v>
      </c>
      <c r="O160" s="1809" t="n">
        <f aca="false">N160/$N$162</f>
        <v>0.0416666666666667</v>
      </c>
      <c r="P160" s="1809"/>
      <c r="Q160" s="1809"/>
      <c r="R160" s="1809"/>
      <c r="S160" s="1809"/>
      <c r="T160" s="1809"/>
      <c r="U160" s="1809"/>
      <c r="V160" s="1809"/>
      <c r="W160" s="1809"/>
      <c r="X160" s="1809"/>
      <c r="Y160" s="1809"/>
      <c r="Z160" s="1809"/>
      <c r="AA160" s="1809"/>
      <c r="AB160" s="1809"/>
    </row>
    <row r="161" customFormat="false" ht="12.75" hidden="false" customHeight="false" outlineLevel="0" collapsed="false">
      <c r="C161" s="1502" t="s">
        <v>536</v>
      </c>
      <c r="D161" s="1877" t="n">
        <f aca="false">D162+D163</f>
        <v>111.5</v>
      </c>
      <c r="E161" s="1877" t="n">
        <f aca="false">E162+E163</f>
        <v>3345</v>
      </c>
      <c r="F161" s="1872" t="n">
        <f aca="false">E161/$E$161*100</f>
        <v>100</v>
      </c>
      <c r="G161" s="710"/>
      <c r="M161" s="1809" t="s">
        <v>542</v>
      </c>
      <c r="N161" s="1809" t="n">
        <f aca="false">SUMIF($N$4:$N$153,M161,$D$4:$D$153)</f>
        <v>16.5</v>
      </c>
      <c r="O161" s="1809" t="n">
        <f aca="false">N161/$N$162</f>
        <v>0.06875</v>
      </c>
      <c r="P161" s="1809"/>
      <c r="Q161" s="1809"/>
      <c r="R161" s="1809"/>
      <c r="S161" s="1809"/>
      <c r="T161" s="1809"/>
      <c r="U161" s="1809"/>
      <c r="V161" s="1809"/>
      <c r="W161" s="1809"/>
      <c r="X161" s="1809"/>
      <c r="Y161" s="1809"/>
      <c r="Z161" s="1809"/>
      <c r="AA161" s="1809"/>
      <c r="AB161" s="1809"/>
    </row>
    <row r="162" customFormat="false" ht="12.75" hidden="false" customHeight="false" outlineLevel="0" collapsed="false">
      <c r="A162" s="710" t="s">
        <v>435</v>
      </c>
      <c r="B162" s="710" t="s">
        <v>434</v>
      </c>
      <c r="C162" s="1502" t="s">
        <v>537</v>
      </c>
      <c r="D162" s="710" t="n">
        <f aca="false">SUMIFS(D$11:D$153,A$11:A$153,A162,B$11:B$153,B162)</f>
        <v>92</v>
      </c>
      <c r="E162" s="710" t="n">
        <f aca="false">D162*30</f>
        <v>2760</v>
      </c>
      <c r="F162" s="1872" t="n">
        <f aca="false">E162/E$161*100</f>
        <v>82.5112107623318</v>
      </c>
      <c r="G162" s="710"/>
      <c r="N162" s="1809" t="n">
        <f aca="false">SUM(N157:N161)</f>
        <v>240</v>
      </c>
      <c r="O162" s="1809" t="n">
        <f aca="false">N162/$N$162</f>
        <v>1</v>
      </c>
      <c r="P162" s="1809"/>
      <c r="Q162" s="1809"/>
      <c r="R162" s="1809"/>
      <c r="S162" s="1809"/>
      <c r="T162" s="1809"/>
      <c r="U162" s="1809"/>
      <c r="V162" s="1809"/>
      <c r="W162" s="1809"/>
      <c r="X162" s="1809"/>
      <c r="Y162" s="1809"/>
      <c r="Z162" s="1809"/>
      <c r="AA162" s="1809"/>
      <c r="AB162" s="1809"/>
    </row>
    <row r="163" customFormat="false" ht="12.75" hidden="false" customHeight="false" outlineLevel="0" collapsed="false">
      <c r="A163" s="710" t="s">
        <v>435</v>
      </c>
      <c r="B163" s="710" t="s">
        <v>441</v>
      </c>
      <c r="C163" s="1502" t="s">
        <v>198</v>
      </c>
      <c r="D163" s="710" t="n">
        <f aca="false">SUMIFS(D$11:D$153,A$11:A$153,A163,B$11:B$153,B163)</f>
        <v>19.5</v>
      </c>
      <c r="E163" s="710" t="n">
        <f aca="false">D163*30</f>
        <v>585</v>
      </c>
      <c r="F163" s="1872" t="n">
        <f aca="false">E163/E$161*100</f>
        <v>17.4887892376682</v>
      </c>
      <c r="G163" s="710"/>
      <c r="P163" s="1809"/>
      <c r="Q163" s="1809"/>
      <c r="R163" s="1809"/>
      <c r="S163" s="1809"/>
      <c r="T163" s="1809"/>
      <c r="U163" s="1809"/>
      <c r="V163" s="1809"/>
      <c r="W163" s="1809"/>
      <c r="X163" s="1809"/>
      <c r="Y163" s="1809"/>
      <c r="Z163" s="1809"/>
      <c r="AA163" s="1809"/>
      <c r="AB163" s="1809"/>
    </row>
    <row r="164" customFormat="false" ht="12.75" hidden="false" customHeight="false" outlineLevel="0" collapsed="false">
      <c r="C164" s="1502" t="s">
        <v>540</v>
      </c>
      <c r="D164" s="1877" t="n">
        <f aca="false">D165+D166</f>
        <v>128.5</v>
      </c>
      <c r="E164" s="1877" t="n">
        <f aca="false">E165+E166</f>
        <v>3855</v>
      </c>
      <c r="F164" s="1877" t="n">
        <f aca="false">E164/$E$164*100</f>
        <v>100</v>
      </c>
      <c r="P164" s="1809"/>
      <c r="Q164" s="1809"/>
      <c r="R164" s="1809"/>
      <c r="S164" s="1809"/>
      <c r="T164" s="1809"/>
      <c r="U164" s="1809"/>
      <c r="V164" s="1809"/>
      <c r="W164" s="1809"/>
      <c r="X164" s="1809"/>
      <c r="Y164" s="1809"/>
      <c r="Z164" s="1809"/>
      <c r="AA164" s="1809"/>
      <c r="AB164" s="1809"/>
    </row>
    <row r="165" customFormat="false" ht="12.75" hidden="false" customHeight="false" outlineLevel="0" collapsed="false">
      <c r="A165" s="710" t="s">
        <v>263</v>
      </c>
      <c r="B165" s="710" t="s">
        <v>434</v>
      </c>
      <c r="C165" s="1502" t="s">
        <v>537</v>
      </c>
      <c r="D165" s="710" t="n">
        <f aca="false">SUMIFS(D$11:D$153,A$11:A$153,A165,B$11:B$153,B165)</f>
        <v>85.5</v>
      </c>
      <c r="E165" s="710" t="n">
        <f aca="false">D165*30</f>
        <v>2565</v>
      </c>
      <c r="F165" s="1809" t="n">
        <f aca="false">E165/E$164*100</f>
        <v>66.5369649805447</v>
      </c>
      <c r="P165" s="1809"/>
      <c r="Q165" s="1809"/>
      <c r="R165" s="1809"/>
      <c r="S165" s="1809"/>
      <c r="T165" s="1809"/>
      <c r="U165" s="1809"/>
      <c r="V165" s="1809"/>
      <c r="W165" s="1809"/>
      <c r="X165" s="1809"/>
      <c r="Y165" s="1809"/>
      <c r="Z165" s="1809"/>
      <c r="AA165" s="1809"/>
      <c r="AB165" s="1809"/>
    </row>
    <row r="166" customFormat="false" ht="12.75" hidden="false" customHeight="false" outlineLevel="0" collapsed="false">
      <c r="A166" s="710" t="s">
        <v>263</v>
      </c>
      <c r="B166" s="710" t="s">
        <v>441</v>
      </c>
      <c r="C166" s="1502" t="s">
        <v>198</v>
      </c>
      <c r="D166" s="710" t="n">
        <f aca="false">SUMIFS(D$11:D$153,A$11:A$153,A166,B$11:B$153,B166)</f>
        <v>43</v>
      </c>
      <c r="E166" s="710" t="n">
        <f aca="false">D166*30</f>
        <v>1290</v>
      </c>
      <c r="F166" s="1809" t="n">
        <f aca="false">E166/E$164*100</f>
        <v>33.4630350194553</v>
      </c>
      <c r="P166" s="1809"/>
      <c r="Q166" s="1809"/>
      <c r="R166" s="1809"/>
      <c r="S166" s="1809"/>
      <c r="T166" s="1809"/>
      <c r="U166" s="1809"/>
      <c r="V166" s="1809"/>
      <c r="W166" s="1809"/>
      <c r="X166" s="1809"/>
      <c r="Y166" s="1809"/>
      <c r="Z166" s="1809"/>
      <c r="AA166" s="1809"/>
      <c r="AB166" s="1809"/>
    </row>
    <row r="167" customFormat="false" ht="15.75" hidden="false" customHeight="false" outlineLevel="0" collapsed="false">
      <c r="AD167" s="1878"/>
      <c r="AE167" s="7" t="s">
        <v>597</v>
      </c>
      <c r="AF167" s="7" t="s">
        <v>598</v>
      </c>
      <c r="AG167" s="7" t="s">
        <v>599</v>
      </c>
      <c r="AH167" s="7" t="s">
        <v>600</v>
      </c>
    </row>
    <row r="168" customFormat="false" ht="15.75" hidden="false" customHeight="false" outlineLevel="0" collapsed="false">
      <c r="AD168" s="1879" t="s">
        <v>601</v>
      </c>
      <c r="AE168" s="1880" t="n">
        <f aca="false">SUMIF(AD$11:AD$35,AD168,D$11:D$35)</f>
        <v>0</v>
      </c>
      <c r="AF168" s="1809" t="n">
        <f aca="false">SUMIF(AD$51:AD$77,AD168,D$51:D$77)</f>
        <v>0</v>
      </c>
      <c r="AG168" s="1809" t="n">
        <f aca="false">SUMIF(AD$90:AD$118,AD168,D$90:D$118)</f>
        <v>0</v>
      </c>
      <c r="AH168" s="1809" t="n">
        <f aca="false">SUMIF(AD$126:AD$154,AD168,D$126:D$154)</f>
        <v>0</v>
      </c>
    </row>
    <row r="169" customFormat="false" ht="15.75" hidden="false" customHeight="false" outlineLevel="0" collapsed="false">
      <c r="AD169" s="1879" t="s">
        <v>602</v>
      </c>
      <c r="AE169" s="1880" t="n">
        <f aca="false">SUMIF(AD$11:AD$35,AD169,D$11:D$35)</f>
        <v>0</v>
      </c>
      <c r="AF169" s="1809" t="n">
        <f aca="false">SUMIF(AD$51:AD$77,AD169,D$51:D$77)</f>
        <v>0</v>
      </c>
      <c r="AG169" s="1809" t="n">
        <f aca="false">SUMIF(AD$90:AD$118,AD169,D$90:D$118)</f>
        <v>0</v>
      </c>
      <c r="AH169" s="1809" t="n">
        <f aca="false">SUMIF(AD$126:AD$154,AD169,D$126:D$154)</f>
        <v>0</v>
      </c>
    </row>
    <row r="170" customFormat="false" ht="15.75" hidden="false" customHeight="false" outlineLevel="0" collapsed="false">
      <c r="AD170" s="1879" t="s">
        <v>603</v>
      </c>
      <c r="AE170" s="1880" t="n">
        <f aca="false">SUMIF(AD$11:AD$35,AD170,D$11:D$35)</f>
        <v>0</v>
      </c>
      <c r="AF170" s="1809" t="n">
        <f aca="false">SUMIF(AD$51:AD$77,AD170,D$51:D$77)</f>
        <v>0</v>
      </c>
      <c r="AG170" s="1809" t="n">
        <f aca="false">SUMIF(AD$90:AD$118,AD170,D$90:D$118)</f>
        <v>0</v>
      </c>
      <c r="AH170" s="1809" t="n">
        <f aca="false">SUMIF(AD$126:AD$154,AD170,D$126:D$154)</f>
        <v>0</v>
      </c>
    </row>
    <row r="171" customFormat="false" ht="15.75" hidden="false" customHeight="false" outlineLevel="0" collapsed="false">
      <c r="AD171" s="1879" t="s">
        <v>604</v>
      </c>
      <c r="AE171" s="1880" t="n">
        <f aca="false">SUMIF(AD$11:AD$35,AD171,D$11:D$35)</f>
        <v>0</v>
      </c>
      <c r="AF171" s="1809" t="n">
        <f aca="false">SUMIF(AD$51:AD$77,AD171,D$51:D$77)</f>
        <v>0</v>
      </c>
      <c r="AG171" s="1809" t="n">
        <f aca="false">SUMIF(AD$90:AD$118,AD171,D$90:D$118)</f>
        <v>0</v>
      </c>
      <c r="AH171" s="1809" t="n">
        <f aca="false">SUMIF(AD$126:AD$154,AD171,D$126:D$154)</f>
        <v>0</v>
      </c>
    </row>
    <row r="172" customFormat="false" ht="15.75" hidden="false" customHeight="false" outlineLevel="0" collapsed="false">
      <c r="AD172" s="1879" t="s">
        <v>605</v>
      </c>
      <c r="AE172" s="1880" t="n">
        <f aca="false">SUMIF(AD$11:AD$35,AD172,D$11:D$35)</f>
        <v>0</v>
      </c>
      <c r="AF172" s="1809" t="n">
        <f aca="false">SUMIF(AD$51:AD$77,AD172,D$51:D$77)</f>
        <v>0</v>
      </c>
      <c r="AG172" s="1809" t="n">
        <f aca="false">SUMIF(AD$90:AD$118,AD172,D$90:D$118)</f>
        <v>0</v>
      </c>
      <c r="AH172" s="1809" t="n">
        <f aca="false">SUMIF(AD$126:AD$154,AD172,D$126:D$154)</f>
        <v>0</v>
      </c>
    </row>
    <row r="173" customFormat="false" ht="15.75" hidden="false" customHeight="false" outlineLevel="0" collapsed="false">
      <c r="AD173" s="1879" t="s">
        <v>577</v>
      </c>
      <c r="AE173" s="1880" t="n">
        <f aca="false">SUMIF(AD$11:AD$35,AD173,D$11:D$35)</f>
        <v>5</v>
      </c>
      <c r="AF173" s="1809" t="n">
        <f aca="false">SUMIF(AD$51:AD$77,AD173,D$51:D$77)</f>
        <v>0</v>
      </c>
      <c r="AG173" s="1809" t="n">
        <f aca="false">SUMIF(AD$90:AD$118,AD173,D$90:D$118)</f>
        <v>0</v>
      </c>
      <c r="AH173" s="1809" t="n">
        <f aca="false">SUMIF(AD$126:AD$154,AD173,D$126:D$154)</f>
        <v>0</v>
      </c>
    </row>
    <row r="174" customFormat="false" ht="15.75" hidden="false" customHeight="false" outlineLevel="0" collapsed="false">
      <c r="AD174" s="1879" t="s">
        <v>606</v>
      </c>
      <c r="AE174" s="1880" t="n">
        <f aca="false">SUMIF(AD$11:AD$35,AD174,D$11:D$35)</f>
        <v>0</v>
      </c>
      <c r="AF174" s="1809" t="n">
        <f aca="false">SUMIF(AD$51:AD$77,AD174,D$51:D$77)</f>
        <v>0</v>
      </c>
      <c r="AG174" s="1809" t="n">
        <f aca="false">SUMIF(AD$90:AD$118,AD174,D$90:D$118)</f>
        <v>0</v>
      </c>
      <c r="AH174" s="1809" t="n">
        <f aca="false">SUMIF(AD$126:AD$154,AD174,D$126:D$154)</f>
        <v>0</v>
      </c>
    </row>
    <row r="175" customFormat="false" ht="15.75" hidden="false" customHeight="false" outlineLevel="0" collapsed="false">
      <c r="AD175" s="1879" t="s">
        <v>607</v>
      </c>
      <c r="AE175" s="1880" t="n">
        <f aca="false">SUMIF(AD$11:AD$35,AD175,D$11:D$35)</f>
        <v>0</v>
      </c>
      <c r="AF175" s="1809" t="n">
        <f aca="false">SUMIF(AD$51:AD$77,AD175,D$51:D$77)</f>
        <v>0</v>
      </c>
      <c r="AG175" s="1809" t="n">
        <f aca="false">SUMIF(AD$90:AD$118,AD175,D$90:D$118)</f>
        <v>0</v>
      </c>
      <c r="AH175" s="1809" t="n">
        <f aca="false">SUMIF(AD$126:AD$154,AD175,D$126:D$154)</f>
        <v>0</v>
      </c>
    </row>
    <row r="176" customFormat="false" ht="15.75" hidden="false" customHeight="false" outlineLevel="0" collapsed="false">
      <c r="AD176" s="1879" t="s">
        <v>608</v>
      </c>
      <c r="AE176" s="1880" t="n">
        <f aca="false">SUMIF(AD$11:AD$35,AD176,D$11:D$35)</f>
        <v>0</v>
      </c>
      <c r="AF176" s="1809" t="n">
        <f aca="false">SUMIF(AD$51:AD$77,AD176,D$51:D$77)</f>
        <v>0</v>
      </c>
      <c r="AG176" s="1809" t="n">
        <f aca="false">SUMIF(AD$90:AD$118,AD176,D$90:D$118)</f>
        <v>0</v>
      </c>
      <c r="AH176" s="1809" t="n">
        <f aca="false">SUMIF(AD$126:AD$154,AD176,D$126:D$154)</f>
        <v>0</v>
      </c>
    </row>
    <row r="177" customFormat="false" ht="15.75" hidden="false" customHeight="false" outlineLevel="0" collapsed="false">
      <c r="AD177" s="1879" t="s">
        <v>575</v>
      </c>
      <c r="AE177" s="1880" t="n">
        <f aca="false">SUMIF(AD$11:AD$35,AD177,D$11:D$35)</f>
        <v>12</v>
      </c>
      <c r="AF177" s="1809" t="n">
        <f aca="false">SUMIF(AD$51:AD$77,AD177,D$51:D$77)</f>
        <v>0</v>
      </c>
      <c r="AG177" s="1809" t="n">
        <f aca="false">SUMIF(AD$90:AD$118,AD177,D$90:D$118)</f>
        <v>0</v>
      </c>
      <c r="AH177" s="1809" t="n">
        <f aca="false">SUMIF(AD$126:AD$154,AD177,D$126:D$154)</f>
        <v>0</v>
      </c>
    </row>
    <row r="178" customFormat="false" ht="15.75" hidden="false" customHeight="false" outlineLevel="0" collapsed="false">
      <c r="AD178" s="1879" t="s">
        <v>609</v>
      </c>
      <c r="AE178" s="1880" t="n">
        <f aca="false">SUMIF(AD$11:AD$35,AD178,D$11:D$35)</f>
        <v>0</v>
      </c>
      <c r="AF178" s="1809" t="n">
        <f aca="false">SUMIF(AD$51:AD$77,AD178,D$51:D$77)</f>
        <v>0</v>
      </c>
      <c r="AG178" s="1809" t="n">
        <f aca="false">SUMIF(AD$90:AD$118,AD178,D$90:D$118)</f>
        <v>0</v>
      </c>
      <c r="AH178" s="1809" t="n">
        <f aca="false">SUMIF(AD$126:AD$154,AD178,D$126:D$154)</f>
        <v>0</v>
      </c>
    </row>
    <row r="179" customFormat="false" ht="15.75" hidden="false" customHeight="false" outlineLevel="0" collapsed="false">
      <c r="AD179" s="1879" t="s">
        <v>610</v>
      </c>
      <c r="AE179" s="1880" t="n">
        <f aca="false">SUMIF(AD$11:AD$35,AD179,D$11:D$35)</f>
        <v>0</v>
      </c>
      <c r="AF179" s="1809" t="n">
        <f aca="false">SUMIF(AD$51:AD$77,AD179,D$51:D$77)</f>
        <v>0</v>
      </c>
      <c r="AG179" s="1809" t="n">
        <f aca="false">SUMIF(AD$90:AD$118,AD179,D$90:D$118)</f>
        <v>0</v>
      </c>
      <c r="AH179" s="1809" t="n">
        <f aca="false">SUMIF(AD$126:AD$154,AD179,D$126:D$154)</f>
        <v>0</v>
      </c>
    </row>
    <row r="180" customFormat="false" ht="15.75" hidden="false" customHeight="false" outlineLevel="0" collapsed="false">
      <c r="AD180" s="1879" t="s">
        <v>611</v>
      </c>
      <c r="AE180" s="1880" t="n">
        <f aca="false">SUMIF(AD$11:AD$35,AD180,D$11:D$35)</f>
        <v>0</v>
      </c>
      <c r="AF180" s="1809" t="n">
        <f aca="false">SUMIF(AD$51:AD$77,AD180,D$51:D$77)</f>
        <v>0</v>
      </c>
      <c r="AG180" s="1809" t="n">
        <f aca="false">SUMIF(AD$90:AD$118,AD180,D$90:D$118)</f>
        <v>0</v>
      </c>
      <c r="AH180" s="1809" t="n">
        <f aca="false">SUMIF(AD$126:AD$154,AD180,D$126:D$154)</f>
        <v>0</v>
      </c>
    </row>
    <row r="181" customFormat="false" ht="15.75" hidden="false" customHeight="false" outlineLevel="0" collapsed="false">
      <c r="AD181" s="1879" t="s">
        <v>612</v>
      </c>
      <c r="AE181" s="1880" t="n">
        <f aca="false">SUMIF(AD$11:AD$35,AD181,D$11:D$35)</f>
        <v>0</v>
      </c>
      <c r="AF181" s="1809" t="n">
        <f aca="false">SUMIF(AD$51:AD$77,AD181,D$51:D$77)</f>
        <v>0</v>
      </c>
      <c r="AG181" s="1809" t="n">
        <f aca="false">SUMIF(AD$90:AD$118,AD181,D$90:D$118)</f>
        <v>0</v>
      </c>
      <c r="AH181" s="1809" t="n">
        <f aca="false">SUMIF(AD$126:AD$154,AD181,D$126:D$154)</f>
        <v>0</v>
      </c>
    </row>
    <row r="182" customFormat="false" ht="15.75" hidden="false" customHeight="false" outlineLevel="0" collapsed="false">
      <c r="AD182" s="1879" t="s">
        <v>613</v>
      </c>
      <c r="AE182" s="1880" t="n">
        <f aca="false">SUMIF(AD$11:AD$35,AD182,D$11:D$35)</f>
        <v>0</v>
      </c>
      <c r="AF182" s="1809" t="n">
        <f aca="false">SUMIF(AD$51:AD$77,AD182,D$51:D$77)</f>
        <v>0</v>
      </c>
      <c r="AG182" s="1809" t="n">
        <f aca="false">SUMIF(AD$90:AD$118,AD182,D$90:D$118)</f>
        <v>0</v>
      </c>
      <c r="AH182" s="1809" t="n">
        <f aca="false">SUMIF(AD$126:AD$154,AD182,D$126:D$154)</f>
        <v>0</v>
      </c>
    </row>
    <row r="183" customFormat="false" ht="15.75" hidden="false" customHeight="false" outlineLevel="0" collapsed="false">
      <c r="AD183" s="1879" t="s">
        <v>614</v>
      </c>
      <c r="AE183" s="1880" t="n">
        <f aca="false">SUMIF(AD$11:AD$35,AD183,D$11:D$35)</f>
        <v>0</v>
      </c>
      <c r="AF183" s="1809" t="n">
        <f aca="false">SUMIF(AD$51:AD$77,AD183,D$51:D$77)</f>
        <v>0</v>
      </c>
      <c r="AG183" s="1809" t="n">
        <f aca="false">SUMIF(AD$90:AD$118,AD183,D$90:D$118)</f>
        <v>0</v>
      </c>
      <c r="AH183" s="1809" t="n">
        <f aca="false">SUMIF(AD$126:AD$154,AD183,D$126:D$154)</f>
        <v>0</v>
      </c>
    </row>
    <row r="184" customFormat="false" ht="15.75" hidden="false" customHeight="false" outlineLevel="0" collapsed="false">
      <c r="AD184" s="1879" t="s">
        <v>615</v>
      </c>
      <c r="AE184" s="1880" t="n">
        <f aca="false">SUMIF(AD$11:AD$35,AD184,D$11:D$35)</f>
        <v>0</v>
      </c>
      <c r="AF184" s="1809" t="n">
        <f aca="false">SUMIF(AD$51:AD$77,AD184,D$51:D$77)</f>
        <v>0</v>
      </c>
      <c r="AG184" s="1809" t="n">
        <f aca="false">SUMIF(AD$90:AD$118,AD184,D$90:D$118)</f>
        <v>0</v>
      </c>
      <c r="AH184" s="1809" t="n">
        <f aca="false">SUMIF(AD$126:AD$154,AD184,D$126:D$154)</f>
        <v>0</v>
      </c>
    </row>
    <row r="185" customFormat="false" ht="15.75" hidden="false" customHeight="false" outlineLevel="0" collapsed="false">
      <c r="AD185" s="1879" t="s">
        <v>593</v>
      </c>
      <c r="AE185" s="1880" t="n">
        <f aca="false">SUMIF(AD$11:AD$35,AD185,D$11:D$35)</f>
        <v>0</v>
      </c>
      <c r="AF185" s="1809" t="n">
        <f aca="false">SUMIF(AD$51:AD$77,AD185,D$51:D$77)</f>
        <v>0</v>
      </c>
      <c r="AG185" s="1809" t="n">
        <f aca="false">SUMIF(AD$90:AD$118,AD185,D$90:D$118)</f>
        <v>0</v>
      </c>
      <c r="AH185" s="1809" t="n">
        <f aca="false">SUMIF(AD$126:AD$154,AD185,D$126:D$154)+0.3</f>
        <v>3.3</v>
      </c>
    </row>
    <row r="186" customFormat="false" ht="15.75" hidden="false" customHeight="false" outlineLevel="0" collapsed="false">
      <c r="AD186" s="1879" t="s">
        <v>580</v>
      </c>
      <c r="AE186" s="1880" t="n">
        <f aca="false">SUMIF(AD$11:AD$35,AD186,D$11:D$35)</f>
        <v>4.5</v>
      </c>
      <c r="AF186" s="1809" t="n">
        <f aca="false">SUMIF(AD$51:AD$77,AD186,D$51:D$77)</f>
        <v>14.5</v>
      </c>
      <c r="AG186" s="1809" t="n">
        <f aca="false">SUMIF(AD$90:AD$118,AD186,D$90:D$118)</f>
        <v>49</v>
      </c>
      <c r="AH186" s="1809" t="n">
        <f aca="false">SUMIF(AD$126:AD$154,AD186,D$126:D$154)+5.7</f>
        <v>50.7</v>
      </c>
    </row>
    <row r="187" customFormat="false" ht="15.75" hidden="false" customHeight="false" outlineLevel="0" collapsed="false">
      <c r="AD187" s="1879" t="s">
        <v>581</v>
      </c>
      <c r="AE187" s="1880" t="n">
        <f aca="false">SUMIF(AD$11:AD$35,AD187,D$11:D$35)</f>
        <v>0</v>
      </c>
      <c r="AF187" s="1809" t="n">
        <f aca="false">SUMIF(AD$51:AD$77,AD187,D$51:D$77)</f>
        <v>10</v>
      </c>
      <c r="AG187" s="1809" t="n">
        <f aca="false">SUMIF(AD$90:AD$118,AD187,D$90:D$118)</f>
        <v>0</v>
      </c>
      <c r="AH187" s="1809" t="n">
        <f aca="false">SUMIF(AD$126:AD$154,AD187,D$126:D$154)</f>
        <v>0</v>
      </c>
    </row>
    <row r="188" customFormat="false" ht="15.75" hidden="false" customHeight="false" outlineLevel="0" collapsed="false">
      <c r="AD188" s="1879" t="s">
        <v>576</v>
      </c>
      <c r="AE188" s="1880" t="n">
        <f aca="false">SUMIF(AD$11:AD$35,AD188,D$11:D$35)</f>
        <v>12</v>
      </c>
      <c r="AF188" s="1809" t="n">
        <f aca="false">SUMIF(AD$51:AD$77,AD188,D$51:D$77)</f>
        <v>5</v>
      </c>
      <c r="AG188" s="1809" t="n">
        <f aca="false">SUMIF(AD$90:AD$118,AD188,D$90:D$118)</f>
        <v>11</v>
      </c>
      <c r="AH188" s="1809" t="n">
        <f aca="false">SUMIF(AD$126:AD$154,AD188,D$126:D$154)</f>
        <v>0</v>
      </c>
    </row>
    <row r="189" customFormat="false" ht="15.75" hidden="false" customHeight="false" outlineLevel="0" collapsed="false">
      <c r="AD189" s="1879" t="s">
        <v>572</v>
      </c>
      <c r="AE189" s="1880" t="n">
        <f aca="false">SUMIF(AD$11:AD$35,AD189,D$11:D$35)</f>
        <v>9</v>
      </c>
      <c r="AF189" s="1809" t="n">
        <f aca="false">SUMIF(AD$51:AD$77,AD189,D$51:D$77)</f>
        <v>7</v>
      </c>
      <c r="AG189" s="1809" t="n">
        <f aca="false">SUMIF(AD$90:AD$118,AD189,D$90:D$118)</f>
        <v>0</v>
      </c>
      <c r="AH189" s="1809" t="n">
        <f aca="false">SUMIF(AD$126:AD$154,AD189,D$126:D$154)</f>
        <v>6</v>
      </c>
    </row>
    <row r="190" customFormat="false" ht="15.75" hidden="false" customHeight="false" outlineLevel="0" collapsed="false">
      <c r="AD190" s="1879" t="s">
        <v>574</v>
      </c>
      <c r="AE190" s="1880" t="n">
        <f aca="false">SUMIF(AD$11:AD$35,AD190,D$11:D$35)</f>
        <v>11</v>
      </c>
      <c r="AF190" s="1809" t="n">
        <f aca="false">SUMIF(AD$51:AD$77,AD190,D$51:D$77)</f>
        <v>0</v>
      </c>
      <c r="AG190" s="1809" t="n">
        <f aca="false">SUMIF(AD$90:AD$118,AD190,D$90:D$118)</f>
        <v>0</v>
      </c>
      <c r="AH190" s="1809" t="n">
        <f aca="false">SUMIF(AD$126:AD$154,AD190,D$126:D$154)</f>
        <v>0</v>
      </c>
    </row>
    <row r="191" customFormat="false" ht="15.75" hidden="false" customHeight="false" outlineLevel="0" collapsed="false">
      <c r="AD191" s="1879" t="s">
        <v>573</v>
      </c>
      <c r="AE191" s="1880" t="n">
        <f aca="false">SUMIF(AD$11:AD$35,AD191,D$11:D$35)</f>
        <v>6.5</v>
      </c>
      <c r="AF191" s="1809" t="n">
        <f aca="false">SUMIF(AD$51:AD$77,AD191,D$51:D$77)</f>
        <v>7</v>
      </c>
      <c r="AG191" s="1809" t="n">
        <f aca="false">SUMIF(AD$90:AD$118,AD191,D$90:D$118)</f>
        <v>0</v>
      </c>
      <c r="AH191" s="1809" t="n">
        <f aca="false">SUMIF(AD$126:AD$154,AD191,D$126:D$154)</f>
        <v>0</v>
      </c>
    </row>
    <row r="192" customFormat="false" ht="15" hidden="false" customHeight="false" outlineLevel="0" collapsed="false">
      <c r="AD192" s="1881" t="s">
        <v>582</v>
      </c>
      <c r="AE192" s="1880" t="n">
        <f aca="false">SUMIF(AD$11:AD$35,AD192,D$11:D$35)</f>
        <v>0</v>
      </c>
      <c r="AF192" s="1809" t="n">
        <f aca="false">SUMIF(AD$51:AD$77,AD192,D$51:D$77)</f>
        <v>16.5</v>
      </c>
      <c r="AG192" s="1809" t="n">
        <f aca="false">SUMIF(AD$90:AD$118,AD192,D$90:D$118)</f>
        <v>0</v>
      </c>
      <c r="AH192" s="1809" t="n">
        <f aca="false">SUMIF(AD$126:AD$154,AD192,D$126:D$154)</f>
        <v>0</v>
      </c>
    </row>
    <row r="193" customFormat="false" ht="15" hidden="false" customHeight="false" outlineLevel="0" collapsed="false">
      <c r="AD193" s="1882"/>
      <c r="AE193" s="1883" t="n">
        <f aca="false">SUM(AE168:AE192)</f>
        <v>60</v>
      </c>
      <c r="AF193" s="1883" t="n">
        <f aca="false">SUM(AF168:AF192)</f>
        <v>60</v>
      </c>
      <c r="AG193" s="1883" t="n">
        <f aca="false">SUM(AG168:AG192)</f>
        <v>60</v>
      </c>
      <c r="AH193" s="1883" t="n">
        <f aca="false">SUM(AH168:AH192)</f>
        <v>60</v>
      </c>
    </row>
  </sheetData>
  <mergeCells count="113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C22:C28"/>
    <mergeCell ref="D22:D28"/>
    <mergeCell ref="E22:J22"/>
    <mergeCell ref="K22:K28"/>
    <mergeCell ref="L22:L28"/>
    <mergeCell ref="M22:M28"/>
    <mergeCell ref="E23:E28"/>
    <mergeCell ref="F23:I23"/>
    <mergeCell ref="J23:J28"/>
    <mergeCell ref="F24:F28"/>
    <mergeCell ref="G24:I24"/>
    <mergeCell ref="G25:G28"/>
    <mergeCell ref="H25:H28"/>
    <mergeCell ref="I25:I28"/>
    <mergeCell ref="C44:C50"/>
    <mergeCell ref="D44:D50"/>
    <mergeCell ref="E44:J44"/>
    <mergeCell ref="K44:K50"/>
    <mergeCell ref="L44:L50"/>
    <mergeCell ref="M44:M50"/>
    <mergeCell ref="E45:E50"/>
    <mergeCell ref="F45:I45"/>
    <mergeCell ref="J45:J50"/>
    <mergeCell ref="F46:F50"/>
    <mergeCell ref="G46:I46"/>
    <mergeCell ref="G47:G50"/>
    <mergeCell ref="H47:H50"/>
    <mergeCell ref="I47:I50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C86:C92"/>
    <mergeCell ref="D86:D92"/>
    <mergeCell ref="E86:J86"/>
    <mergeCell ref="K86:K92"/>
    <mergeCell ref="L86:L92"/>
    <mergeCell ref="M86:M92"/>
    <mergeCell ref="E87:E92"/>
    <mergeCell ref="F87:I87"/>
    <mergeCell ref="J87:J92"/>
    <mergeCell ref="F88:F92"/>
    <mergeCell ref="G88:I88"/>
    <mergeCell ref="G89:G92"/>
    <mergeCell ref="H89:H92"/>
    <mergeCell ref="I89:I92"/>
    <mergeCell ref="C105:C111"/>
    <mergeCell ref="D105:D111"/>
    <mergeCell ref="E105:J105"/>
    <mergeCell ref="K105:K111"/>
    <mergeCell ref="L105:L111"/>
    <mergeCell ref="M105:M111"/>
    <mergeCell ref="E106:E111"/>
    <mergeCell ref="F106:I106"/>
    <mergeCell ref="J106:J111"/>
    <mergeCell ref="F107:F111"/>
    <mergeCell ref="G107:I107"/>
    <mergeCell ref="G108:G111"/>
    <mergeCell ref="H108:H111"/>
    <mergeCell ref="I108:I111"/>
    <mergeCell ref="C122:C128"/>
    <mergeCell ref="D122:D128"/>
    <mergeCell ref="E122:J122"/>
    <mergeCell ref="K122:K128"/>
    <mergeCell ref="L122:L128"/>
    <mergeCell ref="M122:M128"/>
    <mergeCell ref="E123:E128"/>
    <mergeCell ref="F123:I123"/>
    <mergeCell ref="J123:J128"/>
    <mergeCell ref="F124:F128"/>
    <mergeCell ref="G124:I124"/>
    <mergeCell ref="G125:G128"/>
    <mergeCell ref="H125:H128"/>
    <mergeCell ref="I125:I128"/>
    <mergeCell ref="C139:C145"/>
    <mergeCell ref="D139:D145"/>
    <mergeCell ref="E139:J139"/>
    <mergeCell ref="K139:K145"/>
    <mergeCell ref="L139:L145"/>
    <mergeCell ref="M139:M145"/>
    <mergeCell ref="E140:E145"/>
    <mergeCell ref="F140:I140"/>
    <mergeCell ref="J140:J145"/>
    <mergeCell ref="F141:F145"/>
    <mergeCell ref="G141:I141"/>
    <mergeCell ref="G142:G145"/>
    <mergeCell ref="H142:H145"/>
    <mergeCell ref="I142:I1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pageBreakPreview" topLeftCell="A56" colorId="64" zoomScale="115" zoomScaleNormal="115" zoomScalePageLayoutView="115" workbookViewId="0">
      <selection pane="topLeft" activeCell="A77" activeCellId="0" sqref="A77:I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84" width="21.7"/>
    <col collapsed="false" customWidth="true" hidden="false" outlineLevel="0" max="2" min="2" style="1885" width="10.71"/>
    <col collapsed="false" customWidth="true" hidden="false" outlineLevel="0" max="3" min="3" style="1885" width="9.28"/>
    <col collapsed="false" customWidth="true" hidden="false" outlineLevel="0" max="4" min="4" style="1885" width="8.28"/>
    <col collapsed="false" customWidth="true" hidden="false" outlineLevel="0" max="5" min="5" style="1885" width="8.56"/>
    <col collapsed="false" customWidth="true" hidden="false" outlineLevel="0" max="6" min="6" style="1885" width="7.99"/>
    <col collapsed="false" customWidth="true" hidden="false" outlineLevel="0" max="7" min="7" style="1885" width="2.7"/>
    <col collapsed="false" customWidth="true" hidden="false" outlineLevel="0" max="8" min="8" style="1885" width="1.85"/>
    <col collapsed="false" customWidth="true" hidden="false" outlineLevel="0" max="9" min="9" style="1885" width="13.14"/>
    <col collapsed="false" customWidth="false" hidden="true" outlineLevel="0" max="17" min="10" style="1885" width="9.14"/>
    <col collapsed="false" customWidth="true" hidden="true" outlineLevel="0" max="18" min="18" style="1885" width="10.99"/>
    <col collapsed="false" customWidth="false" hidden="true" outlineLevel="0" max="23" min="19" style="1885" width="9.14"/>
    <col collapsed="false" customWidth="true" hidden="true" outlineLevel="0" max="24" min="24" style="1885" width="15.85"/>
    <col collapsed="false" customWidth="false" hidden="true" outlineLevel="0" max="28" min="25" style="1885" width="9.14"/>
    <col collapsed="false" customWidth="false" hidden="false" outlineLevel="0" max="257" min="29" style="1885" width="9.14"/>
  </cols>
  <sheetData>
    <row r="1" customFormat="false" ht="24" hidden="false" customHeight="true" outlineLevel="0" collapsed="false">
      <c r="A1" s="1886"/>
      <c r="B1" s="1886"/>
      <c r="C1" s="1886"/>
      <c r="D1" s="1886"/>
      <c r="E1" s="1886"/>
      <c r="F1" s="1886"/>
      <c r="G1" s="1886"/>
      <c r="H1" s="1886"/>
      <c r="I1" s="1886"/>
    </row>
    <row r="2" customFormat="false" ht="19.5" hidden="false" customHeight="true" outlineLevel="0" collapsed="false">
      <c r="A2" s="1887"/>
      <c r="B2" s="1887"/>
      <c r="C2" s="1888" t="s">
        <v>616</v>
      </c>
      <c r="D2" s="1889" t="s">
        <v>617</v>
      </c>
      <c r="E2" s="1889" t="s">
        <v>618</v>
      </c>
      <c r="F2" s="1889" t="s">
        <v>619</v>
      </c>
      <c r="G2" s="1890" t="s">
        <v>620</v>
      </c>
      <c r="H2" s="1890"/>
      <c r="I2" s="1890"/>
    </row>
    <row r="3" customFormat="false" ht="16.5" hidden="false" customHeight="false" outlineLevel="0" collapsed="false">
      <c r="A3" s="1891" t="str">
        <f aca="false">'Семестровка уск виправлено'!C11</f>
        <v>Іноземна мова (за професійним спрямуванням) / Соціологія</v>
      </c>
      <c r="B3" s="1891"/>
      <c r="C3" s="1891"/>
      <c r="D3" s="1891"/>
      <c r="E3" s="1891"/>
      <c r="F3" s="1891"/>
      <c r="G3" s="1891"/>
      <c r="H3" s="1891"/>
      <c r="I3" s="1891"/>
      <c r="AD3" s="1892" t="s">
        <v>621</v>
      </c>
    </row>
    <row r="4" customFormat="false" ht="16.5" hidden="false" customHeight="false" outlineLevel="0" collapsed="false">
      <c r="A4" s="1893" t="s">
        <v>622</v>
      </c>
      <c r="B4" s="1893"/>
      <c r="C4" s="1894" t="n">
        <f aca="false">'Семестровка уск виправлено'!L11</f>
        <v>2</v>
      </c>
      <c r="D4" s="1894" t="n">
        <f aca="false">'Семестровка уск виправлено'!H11</f>
        <v>15</v>
      </c>
      <c r="E4" s="1894" t="n">
        <f aca="false">'Семестровка уск виправлено'!I11</f>
        <v>0</v>
      </c>
      <c r="F4" s="1894" t="n">
        <f aca="false">'Семестровка уск виправлено'!J11</f>
        <v>15</v>
      </c>
      <c r="G4" s="1893"/>
      <c r="H4" s="1893"/>
      <c r="I4" s="1895" t="str">
        <f aca="false">'Семестровка уск виправлено'!M11</f>
        <v>З</v>
      </c>
      <c r="AC4" s="1885" t="str">
        <f aca="false">'Семестровка уск виправлено'!O11</f>
        <v>МП/М</v>
      </c>
    </row>
    <row r="5" customFormat="false" ht="16.5" hidden="false" customHeight="false" outlineLevel="0" collapsed="false">
      <c r="A5" s="1893" t="s">
        <v>621</v>
      </c>
      <c r="B5" s="1893"/>
      <c r="C5" s="1894"/>
      <c r="D5" s="1894"/>
      <c r="E5" s="1894"/>
      <c r="F5" s="1894"/>
      <c r="G5" s="1893"/>
      <c r="H5" s="1893"/>
      <c r="I5" s="1895"/>
    </row>
    <row r="6" customFormat="false" ht="16.5" hidden="false" customHeight="false" outlineLevel="0" collapsed="false">
      <c r="A6" s="1891" t="str">
        <f aca="false">'Семестровка уск виправлено'!C13</f>
        <v>Фізичне виховання</v>
      </c>
      <c r="B6" s="1891"/>
      <c r="C6" s="1891"/>
      <c r="D6" s="1891"/>
      <c r="E6" s="1891"/>
      <c r="F6" s="1891"/>
      <c r="G6" s="1891"/>
      <c r="H6" s="1891"/>
      <c r="I6" s="1891"/>
    </row>
    <row r="7" customFormat="false" ht="16.5" hidden="false" customHeight="false" outlineLevel="0" collapsed="false">
      <c r="A7" s="1893" t="s">
        <v>622</v>
      </c>
      <c r="B7" s="1893"/>
      <c r="C7" s="1894" t="str">
        <f aca="false">'Семестровка уск виправлено'!L13</f>
        <v>2+с*</v>
      </c>
      <c r="D7" s="1894" t="n">
        <f aca="false">'Семестровка уск виправлено'!H13</f>
        <v>0</v>
      </c>
      <c r="E7" s="1894" t="n">
        <f aca="false">'Семестровка уск виправлено'!I13</f>
        <v>0</v>
      </c>
      <c r="F7" s="1894" t="n">
        <f aca="false">'Семестровка уск виправлено'!J13</f>
        <v>30</v>
      </c>
      <c r="G7" s="1893"/>
      <c r="H7" s="1893"/>
      <c r="I7" s="1895" t="str">
        <f aca="false">'Семестровка уск виправлено'!M13</f>
        <v>З</v>
      </c>
      <c r="AC7" s="1885" t="str">
        <f aca="false">'Семестровка уск виправлено'!O13</f>
        <v>ФВ</v>
      </c>
    </row>
    <row r="8" customFormat="false" ht="16.5" hidden="false" customHeight="false" outlineLevel="0" collapsed="false">
      <c r="A8" s="1893" t="s">
        <v>621</v>
      </c>
      <c r="B8" s="1893"/>
      <c r="C8" s="1894"/>
      <c r="D8" s="1894"/>
      <c r="E8" s="1894"/>
      <c r="F8" s="1894"/>
      <c r="G8" s="1893"/>
      <c r="H8" s="1893"/>
      <c r="I8" s="1895"/>
    </row>
    <row r="9" customFormat="false" ht="16.5" hidden="false" customHeight="false" outlineLevel="0" collapsed="false">
      <c r="A9" s="1891" t="str">
        <f aca="false">'Семестровка уск виправлено'!C19</f>
        <v>Історія української культури</v>
      </c>
      <c r="B9" s="1891"/>
      <c r="C9" s="1891"/>
      <c r="D9" s="1891"/>
      <c r="E9" s="1891"/>
      <c r="F9" s="1891"/>
      <c r="G9" s="1891"/>
      <c r="H9" s="1891"/>
      <c r="I9" s="1891"/>
    </row>
    <row r="10" customFormat="false" ht="16.5" hidden="false" customHeight="false" outlineLevel="0" collapsed="false">
      <c r="A10" s="1893" t="s">
        <v>622</v>
      </c>
      <c r="B10" s="1893"/>
      <c r="C10" s="1894" t="n">
        <f aca="false">'Семестровка уск виправлено'!L19</f>
        <v>2</v>
      </c>
      <c r="D10" s="1894" t="n">
        <f aca="false">'Семестровка уск виправлено'!H19</f>
        <v>15</v>
      </c>
      <c r="E10" s="1894" t="n">
        <f aca="false">'Семестровка уск виправлено'!I19</f>
        <v>0</v>
      </c>
      <c r="F10" s="1894" t="n">
        <f aca="false">'Семестровка уск виправлено'!J19</f>
        <v>15</v>
      </c>
      <c r="G10" s="1893"/>
      <c r="H10" s="1893"/>
      <c r="I10" s="1895" t="str">
        <f aca="false">'Семестровка уск виправлено'!M19</f>
        <v>З</v>
      </c>
      <c r="AC10" s="1885" t="str">
        <f aca="false">'Семестровка уск виправлено'!O19</f>
        <v>Г</v>
      </c>
    </row>
    <row r="11" customFormat="false" ht="16.5" hidden="false" customHeight="false" outlineLevel="0" collapsed="false">
      <c r="A11" s="1893" t="s">
        <v>621</v>
      </c>
      <c r="B11" s="1893"/>
      <c r="C11" s="1894"/>
      <c r="D11" s="1894"/>
      <c r="E11" s="1894"/>
      <c r="F11" s="1894"/>
      <c r="G11" s="1893"/>
      <c r="H11" s="1893"/>
      <c r="I11" s="1895"/>
    </row>
    <row r="12" customFormat="false" ht="16.5" hidden="false" customHeight="false" outlineLevel="0" collapsed="false">
      <c r="A12" s="1891" t="str">
        <f aca="false">'Семестровка уск виправлено'!C23</f>
        <v>Вища математика</v>
      </c>
      <c r="B12" s="1891"/>
      <c r="C12" s="1891"/>
      <c r="D12" s="1891"/>
      <c r="E12" s="1891"/>
      <c r="F12" s="1891"/>
      <c r="G12" s="1891"/>
      <c r="H12" s="1891"/>
      <c r="I12" s="1891"/>
    </row>
    <row r="13" customFormat="false" ht="16.5" hidden="false" customHeight="false" outlineLevel="0" collapsed="false">
      <c r="A13" s="1893" t="s">
        <v>622</v>
      </c>
      <c r="B13" s="1893"/>
      <c r="C13" s="1894" t="n">
        <f aca="false">'Семестровка уск виправлено'!L23</f>
        <v>2</v>
      </c>
      <c r="D13" s="1894" t="n">
        <f aca="false">'Семестровка уск виправлено'!H23</f>
        <v>15</v>
      </c>
      <c r="E13" s="1894" t="n">
        <f aca="false">'Семестровка уск виправлено'!I23</f>
        <v>0</v>
      </c>
      <c r="F13" s="1894" t="n">
        <f aca="false">'Семестровка уск виправлено'!J23</f>
        <v>15</v>
      </c>
      <c r="G13" s="1893"/>
      <c r="H13" s="1893"/>
      <c r="I13" s="1895" t="str">
        <f aca="false">'Семестровка уск виправлено'!M23</f>
        <v>З</v>
      </c>
      <c r="AC13" s="1885" t="str">
        <f aca="false">'Семестровка уск виправлено'!O23</f>
        <v>ВМ</v>
      </c>
    </row>
    <row r="14" customFormat="false" ht="16.5" hidden="false" customHeight="false" outlineLevel="0" collapsed="false">
      <c r="A14" s="1893" t="s">
        <v>621</v>
      </c>
      <c r="B14" s="1893"/>
      <c r="C14" s="1894"/>
      <c r="D14" s="1894"/>
      <c r="E14" s="1894"/>
      <c r="F14" s="1894"/>
      <c r="G14" s="1893"/>
      <c r="H14" s="1893"/>
      <c r="I14" s="1895"/>
    </row>
    <row r="15" customFormat="false" ht="16.5" hidden="false" customHeight="false" outlineLevel="0" collapsed="false">
      <c r="A15" s="1891" t="str">
        <f aca="false">'Семестровка уск виправлено'!C25</f>
        <v>Гроші та кредит </v>
      </c>
      <c r="B15" s="1891"/>
      <c r="C15" s="1891"/>
      <c r="D15" s="1891"/>
      <c r="E15" s="1891"/>
      <c r="F15" s="1891"/>
      <c r="G15" s="1891"/>
      <c r="H15" s="1891"/>
      <c r="I15" s="1891"/>
    </row>
    <row r="16" customFormat="false" ht="16.5" hidden="false" customHeight="false" outlineLevel="0" collapsed="false">
      <c r="A16" s="1893" t="s">
        <v>622</v>
      </c>
      <c r="B16" s="1893"/>
      <c r="C16" s="1894" t="n">
        <f aca="false">'Семестровка уск виправлено'!L25</f>
        <v>3</v>
      </c>
      <c r="D16" s="1894" t="n">
        <f aca="false">'Семестровка уск виправлено'!H25</f>
        <v>30</v>
      </c>
      <c r="E16" s="1894" t="n">
        <f aca="false">'Семестровка уск виправлено'!I25</f>
        <v>0</v>
      </c>
      <c r="F16" s="1894" t="n">
        <f aca="false">'Семестровка уск виправлено'!J25</f>
        <v>15</v>
      </c>
      <c r="G16" s="1893"/>
      <c r="H16" s="1893"/>
      <c r="I16" s="1895" t="str">
        <f aca="false">'Семестровка уск виправлено'!M25</f>
        <v>І</v>
      </c>
      <c r="AC16" s="1885" t="str">
        <f aca="false">'Семестровка уск виправлено'!O25</f>
        <v>ФБСП</v>
      </c>
    </row>
    <row r="17" customFormat="false" ht="16.5" hidden="false" customHeight="false" outlineLevel="0" collapsed="false">
      <c r="A17" s="1893" t="s">
        <v>621</v>
      </c>
      <c r="B17" s="1893"/>
      <c r="C17" s="1894"/>
      <c r="D17" s="1894"/>
      <c r="E17" s="1894"/>
      <c r="F17" s="1894"/>
      <c r="G17" s="1893"/>
      <c r="H17" s="1893"/>
      <c r="I17" s="1895"/>
    </row>
    <row r="18" customFormat="false" ht="16.5" hidden="false" customHeight="false" outlineLevel="0" collapsed="false">
      <c r="A18" s="1891" t="str">
        <f aca="false">'Семестровка уск виправлено'!C27</f>
        <v>Фінанси</v>
      </c>
      <c r="B18" s="1891"/>
      <c r="C18" s="1891"/>
      <c r="D18" s="1891"/>
      <c r="E18" s="1891"/>
      <c r="F18" s="1891"/>
      <c r="G18" s="1891"/>
      <c r="H18" s="1891"/>
      <c r="I18" s="1891"/>
    </row>
    <row r="19" customFormat="false" ht="16.5" hidden="false" customHeight="false" outlineLevel="0" collapsed="false">
      <c r="A19" s="1893" t="s">
        <v>622</v>
      </c>
      <c r="B19" s="1893"/>
      <c r="C19" s="1894" t="n">
        <f aca="false">'Семестровка уск виправлено'!L27</f>
        <v>3</v>
      </c>
      <c r="D19" s="1894" t="n">
        <f aca="false">'Семестровка уск виправлено'!H27</f>
        <v>15</v>
      </c>
      <c r="E19" s="1894" t="n">
        <f aca="false">'Семестровка уск виправлено'!I27</f>
        <v>0</v>
      </c>
      <c r="F19" s="1894" t="n">
        <f aca="false">'Семестровка уск виправлено'!J27</f>
        <v>15</v>
      </c>
      <c r="G19" s="1893"/>
      <c r="H19" s="1893"/>
      <c r="I19" s="1895" t="str">
        <f aca="false">'Семестровка уск виправлено'!M27</f>
        <v>І</v>
      </c>
      <c r="AC19" s="1885" t="str">
        <f aca="false">'Семестровка уск виправлено'!O27</f>
        <v>ФБСП</v>
      </c>
    </row>
    <row r="20" customFormat="false" ht="16.5" hidden="false" customHeight="false" outlineLevel="0" collapsed="false">
      <c r="A20" s="1893" t="s">
        <v>621</v>
      </c>
      <c r="B20" s="1893"/>
      <c r="C20" s="1894"/>
      <c r="D20" s="1894"/>
      <c r="E20" s="1894"/>
      <c r="F20" s="1894"/>
      <c r="G20" s="1893"/>
      <c r="H20" s="1893"/>
      <c r="I20" s="1895"/>
    </row>
    <row r="21" customFormat="false" ht="16.5" hidden="false" customHeight="false" outlineLevel="0" collapsed="false">
      <c r="A21" s="1891" t="str">
        <f aca="false">'Семестровка уск виправлено'!C29</f>
        <v>Інформатика</v>
      </c>
      <c r="B21" s="1891"/>
      <c r="C21" s="1891"/>
      <c r="D21" s="1891"/>
      <c r="E21" s="1891"/>
      <c r="F21" s="1891"/>
      <c r="G21" s="1891"/>
      <c r="H21" s="1891"/>
      <c r="I21" s="1891"/>
    </row>
    <row r="22" customFormat="false" ht="16.5" hidden="false" customHeight="false" outlineLevel="0" collapsed="false">
      <c r="A22" s="1893" t="s">
        <v>622</v>
      </c>
      <c r="B22" s="1893"/>
      <c r="C22" s="1894" t="n">
        <f aca="false">'Семестровка уск виправлено'!L29</f>
        <v>1</v>
      </c>
      <c r="D22" s="1894" t="n">
        <f aca="false">'Семестровка уск виправлено'!H29</f>
        <v>8</v>
      </c>
      <c r="E22" s="1894" t="n">
        <f aca="false">'Семестровка уск виправлено'!I29</f>
        <v>0</v>
      </c>
      <c r="F22" s="1894" t="n">
        <f aca="false">'Семестровка уск виправлено'!J29</f>
        <v>7</v>
      </c>
      <c r="G22" s="1893"/>
      <c r="H22" s="1893"/>
      <c r="I22" s="1895" t="str">
        <f aca="false">'Семестровка уск виправлено'!M29</f>
        <v>З</v>
      </c>
      <c r="AC22" s="1885" t="str">
        <f aca="false">'Семестровка уск виправлено'!O29</f>
        <v>Г</v>
      </c>
    </row>
    <row r="23" customFormat="false" ht="16.5" hidden="false" customHeight="false" outlineLevel="0" collapsed="false">
      <c r="A23" s="1893" t="s">
        <v>621</v>
      </c>
      <c r="B23" s="1893"/>
      <c r="C23" s="1894"/>
      <c r="D23" s="1894"/>
      <c r="E23" s="1894"/>
      <c r="F23" s="1894"/>
      <c r="G23" s="1893"/>
      <c r="H23" s="1893"/>
      <c r="I23" s="1895"/>
    </row>
    <row r="24" customFormat="false" ht="16.5" hidden="false" customHeight="false" outlineLevel="0" collapsed="false">
      <c r="A24" s="1891" t="str">
        <f aca="false">'Семестровка уск виправлено'!C31</f>
        <v>Вступ до навчального процесу</v>
      </c>
      <c r="B24" s="1891"/>
      <c r="C24" s="1891"/>
      <c r="D24" s="1891"/>
      <c r="E24" s="1891"/>
      <c r="F24" s="1891"/>
      <c r="G24" s="1891"/>
      <c r="H24" s="1891"/>
      <c r="I24" s="1891"/>
    </row>
    <row r="25" customFormat="false" ht="16.5" hidden="false" customHeight="false" outlineLevel="0" collapsed="false">
      <c r="A25" s="1893" t="s">
        <v>622</v>
      </c>
      <c r="B25" s="1893"/>
      <c r="C25" s="1894" t="n">
        <f aca="false">'Семестровка уск виправлено'!L31</f>
        <v>1</v>
      </c>
      <c r="D25" s="1894" t="n">
        <f aca="false">'Семестровка уск виправлено'!H31</f>
        <v>8</v>
      </c>
      <c r="E25" s="1894" t="n">
        <f aca="false">'Семестровка уск виправлено'!I31</f>
        <v>0</v>
      </c>
      <c r="F25" s="1894" t="n">
        <f aca="false">'Семестровка уск виправлено'!J31</f>
        <v>7</v>
      </c>
      <c r="G25" s="1893"/>
      <c r="H25" s="1893"/>
      <c r="I25" s="1895" t="str">
        <f aca="false">'Семестровка уск виправлено'!M31</f>
        <v>З</v>
      </c>
      <c r="AC25" s="1885" t="str">
        <f aca="false">'Семестровка уск виправлено'!O31</f>
        <v>М</v>
      </c>
    </row>
    <row r="26" customFormat="false" ht="16.5" hidden="false" customHeight="false" outlineLevel="0" collapsed="false">
      <c r="A26" s="1893" t="s">
        <v>621</v>
      </c>
      <c r="B26" s="1893"/>
      <c r="C26" s="1894"/>
      <c r="D26" s="1894"/>
      <c r="E26" s="1894"/>
      <c r="F26" s="1894"/>
      <c r="G26" s="1893"/>
      <c r="H26" s="1893"/>
      <c r="I26" s="1895"/>
    </row>
    <row r="27" customFormat="false" ht="16.5" hidden="false" customHeight="false" outlineLevel="0" collapsed="false">
      <c r="A27" s="1891" t="str">
        <f aca="false">'Семестровка уск виправлено'!C33</f>
        <v>Філософія</v>
      </c>
      <c r="B27" s="1891"/>
      <c r="C27" s="1891"/>
      <c r="D27" s="1891"/>
      <c r="E27" s="1891"/>
      <c r="F27" s="1891"/>
      <c r="G27" s="1891"/>
      <c r="H27" s="1891"/>
      <c r="I27" s="1891"/>
    </row>
    <row r="28" customFormat="false" ht="16.5" hidden="false" customHeight="false" outlineLevel="0" collapsed="false">
      <c r="A28" s="1893" t="s">
        <v>622</v>
      </c>
      <c r="B28" s="1893"/>
      <c r="C28" s="1894" t="n">
        <f aca="false">'Семестровка уск виправлено'!L33</f>
        <v>1.46666666666667</v>
      </c>
      <c r="D28" s="1894" t="n">
        <f aca="false">'Семестровка уск виправлено'!H33</f>
        <v>15</v>
      </c>
      <c r="E28" s="1894" t="n">
        <f aca="false">'Семестровка уск виправлено'!I33</f>
        <v>0</v>
      </c>
      <c r="F28" s="1894" t="n">
        <f aca="false">'Семестровка уск виправлено'!J33</f>
        <v>7</v>
      </c>
      <c r="G28" s="1893"/>
      <c r="H28" s="1893"/>
      <c r="I28" s="1895" t="str">
        <f aca="false">'Семестровка уск виправлено'!M33</f>
        <v>З</v>
      </c>
      <c r="AC28" s="1885" t="str">
        <f aca="false">'Семестровка уск виправлено'!O33</f>
        <v>Г</v>
      </c>
    </row>
    <row r="29" customFormat="false" ht="16.5" hidden="false" customHeight="false" outlineLevel="0" collapsed="false">
      <c r="A29" s="1893" t="s">
        <v>621</v>
      </c>
      <c r="B29" s="1893"/>
      <c r="C29" s="1894"/>
      <c r="D29" s="1894"/>
      <c r="E29" s="1894"/>
      <c r="F29" s="1894"/>
      <c r="G29" s="1893"/>
      <c r="H29" s="1893"/>
      <c r="I29" s="1895"/>
    </row>
    <row r="30" customFormat="false" ht="16.5" hidden="false" customHeight="false" outlineLevel="0" collapsed="false">
      <c r="A30" s="1891" t="str">
        <f aca="false">'Семестровка уск виправлено'!C39</f>
        <v>Основи економічної теорії</v>
      </c>
      <c r="B30" s="1891"/>
      <c r="C30" s="1891"/>
      <c r="D30" s="1891"/>
      <c r="E30" s="1891"/>
      <c r="F30" s="1891"/>
      <c r="G30" s="1891"/>
      <c r="H30" s="1891"/>
      <c r="I30" s="1891"/>
    </row>
    <row r="31" customFormat="false" ht="16.5" hidden="false" customHeight="false" outlineLevel="0" collapsed="false">
      <c r="A31" s="1893" t="s">
        <v>622</v>
      </c>
      <c r="B31" s="1893"/>
      <c r="C31" s="1894" t="n">
        <f aca="false">'Семестровка уск виправлено'!L39</f>
        <v>2</v>
      </c>
      <c r="D31" s="1894" t="n">
        <f aca="false">'Семестровка уск виправлено'!H39</f>
        <v>15</v>
      </c>
      <c r="E31" s="1894" t="n">
        <f aca="false">'Семестровка уск виправлено'!I39</f>
        <v>0</v>
      </c>
      <c r="F31" s="1894" t="n">
        <f aca="false">'Семестровка уск виправлено'!J39</f>
        <v>15</v>
      </c>
      <c r="G31" s="1893"/>
      <c r="H31" s="1893"/>
      <c r="I31" s="1895" t="str">
        <f aca="false">'Семестровка уск виправлено'!M39</f>
        <v>З</v>
      </c>
      <c r="AC31" s="1885" t="str">
        <f aca="false">'Семестровка уск виправлено'!O39</f>
        <v>М</v>
      </c>
    </row>
    <row r="32" customFormat="false" ht="16.5" hidden="false" customHeight="false" outlineLevel="0" collapsed="false">
      <c r="A32" s="1893" t="s">
        <v>621</v>
      </c>
      <c r="B32" s="1893"/>
      <c r="C32" s="1894"/>
      <c r="D32" s="1894"/>
      <c r="E32" s="1894"/>
      <c r="F32" s="1894"/>
      <c r="G32" s="1893"/>
      <c r="H32" s="1893"/>
      <c r="I32" s="1895"/>
    </row>
    <row r="33" customFormat="false" ht="16.5" hidden="false" customHeight="false" outlineLevel="0" collapsed="false">
      <c r="A33" s="1891" t="str">
        <f aca="false">'Семестровка уск виправлено'!C41</f>
        <v>Мікро- та макроекономіка</v>
      </c>
      <c r="B33" s="1891"/>
      <c r="C33" s="1891"/>
      <c r="D33" s="1891"/>
      <c r="E33" s="1891"/>
      <c r="F33" s="1891"/>
      <c r="G33" s="1891"/>
      <c r="H33" s="1891"/>
      <c r="I33" s="1891"/>
    </row>
    <row r="34" customFormat="false" ht="16.5" hidden="false" customHeight="false" outlineLevel="0" collapsed="false">
      <c r="A34" s="1893" t="s">
        <v>622</v>
      </c>
      <c r="B34" s="1893"/>
      <c r="C34" s="1894" t="n">
        <f aca="false">'Семестровка уск виправлено'!L41</f>
        <v>4</v>
      </c>
      <c r="D34" s="1894" t="n">
        <f aca="false">'Семестровка уск виправлено'!H41</f>
        <v>30</v>
      </c>
      <c r="E34" s="1894" t="n">
        <f aca="false">'Семестровка уск виправлено'!I41</f>
        <v>0</v>
      </c>
      <c r="F34" s="1894" t="n">
        <f aca="false">'Семестровка уск виправлено'!J41</f>
        <v>30</v>
      </c>
      <c r="G34" s="1893"/>
      <c r="H34" s="1893"/>
      <c r="I34" s="1895" t="str">
        <f aca="false">'Семестровка уск виправлено'!M41</f>
        <v>ДЗ</v>
      </c>
      <c r="AC34" s="1885" t="str">
        <f aca="false">'Семестровка уск виправлено'!O41</f>
        <v>М</v>
      </c>
    </row>
    <row r="35" customFormat="false" ht="16.5" hidden="false" customHeight="false" outlineLevel="0" collapsed="false">
      <c r="A35" s="1893" t="s">
        <v>621</v>
      </c>
      <c r="B35" s="1893"/>
      <c r="C35" s="1894"/>
      <c r="D35" s="1894"/>
      <c r="E35" s="1894"/>
      <c r="F35" s="1894"/>
      <c r="G35" s="1893"/>
      <c r="H35" s="1893"/>
      <c r="I35" s="1895"/>
    </row>
    <row r="36" customFormat="false" ht="16.5" hidden="false" customHeight="false" outlineLevel="0" collapsed="false">
      <c r="A36" s="1891" t="str">
        <f aca="false">'Семестровка уск виправлено'!C43</f>
        <v>Регіоналістика</v>
      </c>
      <c r="B36" s="1891"/>
      <c r="C36" s="1891"/>
      <c r="D36" s="1891"/>
      <c r="E36" s="1891"/>
      <c r="F36" s="1891"/>
      <c r="G36" s="1891"/>
      <c r="H36" s="1891"/>
      <c r="I36" s="1891"/>
    </row>
    <row r="37" customFormat="false" ht="16.5" hidden="false" customHeight="false" outlineLevel="0" collapsed="false">
      <c r="A37" s="1893" t="s">
        <v>622</v>
      </c>
      <c r="B37" s="1893"/>
      <c r="C37" s="1894" t="n">
        <f aca="false">'Семестровка уск виправлено'!L43</f>
        <v>4</v>
      </c>
      <c r="D37" s="1894" t="n">
        <f aca="false">'Семестровка уск виправлено'!H43</f>
        <v>30</v>
      </c>
      <c r="E37" s="1894" t="n">
        <f aca="false">'Семестровка уск виправлено'!I43</f>
        <v>0</v>
      </c>
      <c r="F37" s="1894" t="n">
        <f aca="false">'Семестровка уск виправлено'!J43</f>
        <v>30</v>
      </c>
      <c r="G37" s="1893"/>
      <c r="H37" s="1893"/>
      <c r="I37" s="1895" t="str">
        <f aca="false">'Семестровка уск виправлено'!M43</f>
        <v>ДЗ</v>
      </c>
      <c r="AC37" s="1885" t="str">
        <f aca="false">'Семестровка уск виправлено'!O43</f>
        <v>ФБСП</v>
      </c>
    </row>
    <row r="38" customFormat="false" ht="16.5" hidden="false" customHeight="false" outlineLevel="0" collapsed="false">
      <c r="A38" s="1893" t="s">
        <v>621</v>
      </c>
      <c r="B38" s="1893"/>
      <c r="C38" s="1894"/>
      <c r="D38" s="1894"/>
      <c r="E38" s="1894"/>
      <c r="F38" s="1894"/>
      <c r="G38" s="1893"/>
      <c r="H38" s="1893"/>
      <c r="I38" s="1895"/>
    </row>
    <row r="39" customFormat="false" ht="16.5" hidden="false" customHeight="false" outlineLevel="0" collapsed="false">
      <c r="A39" s="1891" t="str">
        <f aca="false">'Семестровка уск виправлено'!C45</f>
        <v>Економіка підприємства</v>
      </c>
      <c r="B39" s="1891"/>
      <c r="C39" s="1891"/>
      <c r="D39" s="1891"/>
      <c r="E39" s="1891"/>
      <c r="F39" s="1891"/>
      <c r="G39" s="1891"/>
      <c r="H39" s="1891"/>
      <c r="I39" s="1891"/>
    </row>
    <row r="40" customFormat="false" ht="16.5" hidden="false" customHeight="false" outlineLevel="0" collapsed="false">
      <c r="A40" s="1893" t="s">
        <v>622</v>
      </c>
      <c r="B40" s="1893"/>
      <c r="C40" s="1894" t="n">
        <f aca="false">'Семестровка уск виправлено'!L45</f>
        <v>3</v>
      </c>
      <c r="D40" s="1894" t="n">
        <f aca="false">'Семестровка уск виправлено'!H45</f>
        <v>30</v>
      </c>
      <c r="E40" s="1894" t="n">
        <f aca="false">'Семестровка уск виправлено'!I45</f>
        <v>0</v>
      </c>
      <c r="F40" s="1894" t="n">
        <f aca="false">'Семестровка уск виправлено'!J45</f>
        <v>15</v>
      </c>
      <c r="G40" s="1893"/>
      <c r="H40" s="1893"/>
      <c r="I40" s="1895" t="str">
        <f aca="false">'Семестровка уск виправлено'!M45</f>
        <v>З</v>
      </c>
      <c r="AC40" s="1885" t="str">
        <f aca="false">'Семестровка уск виправлено'!O45</f>
        <v>ЕП</v>
      </c>
    </row>
    <row r="41" customFormat="false" ht="16.5" hidden="false" customHeight="false" outlineLevel="0" collapsed="false">
      <c r="A41" s="1893" t="s">
        <v>621</v>
      </c>
      <c r="B41" s="1896"/>
      <c r="C41" s="1897"/>
      <c r="D41" s="1897"/>
      <c r="E41" s="1897"/>
      <c r="F41" s="1897"/>
      <c r="G41" s="1896"/>
      <c r="H41" s="1898"/>
      <c r="I41" s="1899"/>
    </row>
    <row r="42" customFormat="false" ht="16.5" hidden="false" customHeight="false" outlineLevel="0" collapsed="false">
      <c r="A42" s="1892"/>
      <c r="B42" s="1900"/>
      <c r="C42" s="1901"/>
      <c r="D42" s="1901"/>
      <c r="E42" s="1901"/>
      <c r="F42" s="1901"/>
      <c r="G42" s="1900"/>
      <c r="H42" s="1902"/>
      <c r="I42" s="1903"/>
    </row>
    <row r="43" customFormat="false" ht="16.5" hidden="false" customHeight="false" outlineLevel="0" collapsed="false">
      <c r="A43" s="1892"/>
      <c r="B43" s="1900"/>
      <c r="C43" s="1901"/>
      <c r="D43" s="1901"/>
      <c r="E43" s="1901"/>
      <c r="F43" s="1901"/>
      <c r="G43" s="1900"/>
      <c r="H43" s="1902"/>
      <c r="I43" s="1903"/>
    </row>
    <row r="44" customFormat="false" ht="16.5" hidden="false" customHeight="false" outlineLevel="0" collapsed="false">
      <c r="A44" s="1892"/>
      <c r="B44" s="1900"/>
      <c r="C44" s="1901"/>
      <c r="D44" s="1901"/>
      <c r="E44" s="1901"/>
      <c r="F44" s="1901"/>
      <c r="G44" s="1900"/>
      <c r="H44" s="1902"/>
      <c r="I44" s="1903"/>
    </row>
    <row r="45" customFormat="false" ht="16.5" hidden="false" customHeight="false" outlineLevel="0" collapsed="false">
      <c r="A45" s="1892"/>
      <c r="B45" s="1900"/>
      <c r="C45" s="1901"/>
      <c r="D45" s="1901"/>
      <c r="E45" s="1901"/>
      <c r="F45" s="1901"/>
      <c r="G45" s="1900"/>
      <c r="H45" s="1902"/>
      <c r="I45" s="1903"/>
    </row>
    <row r="46" customFormat="false" ht="16.5" hidden="false" customHeight="false" outlineLevel="0" collapsed="false">
      <c r="A46" s="1904"/>
      <c r="B46" s="1905"/>
      <c r="C46" s="1905"/>
      <c r="D46" s="1905"/>
      <c r="E46" s="1905"/>
      <c r="F46" s="1905"/>
      <c r="G46" s="1905"/>
      <c r="H46" s="1905"/>
      <c r="I46" s="1905"/>
    </row>
    <row r="47" customFormat="false" ht="16.5" hidden="false" customHeight="true" outlineLevel="0" collapsed="false">
      <c r="A47" s="1906"/>
      <c r="B47" s="1906"/>
      <c r="C47" s="1906"/>
      <c r="D47" s="1906"/>
      <c r="E47" s="1906"/>
      <c r="F47" s="1906"/>
      <c r="G47" s="1906"/>
      <c r="H47" s="1906"/>
      <c r="I47" s="1906"/>
    </row>
    <row r="48" customFormat="false" ht="16.5" hidden="false" customHeight="false" outlineLevel="0" collapsed="false">
      <c r="A48" s="1907"/>
      <c r="B48" s="1908"/>
      <c r="C48" s="1909"/>
      <c r="D48" s="1909"/>
      <c r="E48" s="1909"/>
      <c r="F48" s="1909"/>
      <c r="G48" s="1908"/>
      <c r="H48" s="1907"/>
      <c r="I48" s="1910"/>
    </row>
    <row r="49" customFormat="false" ht="16.5" hidden="false" customHeight="false" outlineLevel="0" collapsed="false">
      <c r="A49" s="1907"/>
      <c r="B49" s="1908"/>
      <c r="C49" s="1909"/>
      <c r="D49" s="1909"/>
      <c r="E49" s="1909"/>
      <c r="F49" s="1909"/>
      <c r="G49" s="1908"/>
      <c r="H49" s="1907"/>
      <c r="I49" s="1910"/>
    </row>
    <row r="50" customFormat="false" ht="16.5" hidden="false" customHeight="true" outlineLevel="0" collapsed="false">
      <c r="A50" s="1891" t="str">
        <f aca="false">'Семестровка уск виправлено'!C57</f>
        <v>Іноземна мова (за професійним спрямуванням) / Психологія управління</v>
      </c>
      <c r="B50" s="1891"/>
      <c r="C50" s="1891"/>
      <c r="D50" s="1891"/>
      <c r="E50" s="1891"/>
      <c r="F50" s="1891"/>
      <c r="G50" s="1891"/>
      <c r="H50" s="1891"/>
      <c r="I50" s="1891"/>
    </row>
    <row r="51" customFormat="false" ht="30.75" hidden="false" customHeight="true" outlineLevel="0" collapsed="false">
      <c r="A51" s="1911" t="s">
        <v>623</v>
      </c>
      <c r="B51" s="1912"/>
      <c r="C51" s="1913" t="n">
        <f aca="false">'Семестровка уск виправлено'!L57</f>
        <v>2</v>
      </c>
      <c r="D51" s="1913" t="n">
        <f aca="false">'Семестровка уск виправлено'!H57</f>
        <v>0</v>
      </c>
      <c r="E51" s="1913" t="n">
        <f aca="false">'Семестровка уск виправлено'!I57</f>
        <v>0</v>
      </c>
      <c r="F51" s="1913" t="n">
        <f aca="false">'Семестровка уск виправлено'!J57</f>
        <v>18</v>
      </c>
      <c r="G51" s="1912"/>
      <c r="H51" s="1911"/>
      <c r="I51" s="1895" t="str">
        <f aca="false">'Семестровка уск виправлено'!M57</f>
        <v>З</v>
      </c>
      <c r="J51" s="1914"/>
      <c r="K51" s="1914"/>
      <c r="L51" s="1914"/>
      <c r="M51" s="1914"/>
      <c r="N51" s="1914"/>
      <c r="O51" s="1914"/>
      <c r="P51" s="1914"/>
      <c r="Q51" s="1914"/>
      <c r="R51" s="1914"/>
      <c r="S51" s="1914"/>
      <c r="T51" s="1914"/>
      <c r="U51" s="1914"/>
      <c r="V51" s="1914"/>
      <c r="W51" s="1914"/>
      <c r="X51" s="1914"/>
      <c r="Y51" s="1914"/>
      <c r="Z51" s="1914"/>
      <c r="AA51" s="1914"/>
      <c r="AB51" s="1914"/>
      <c r="AC51" s="1914" t="str">
        <f aca="false">'Семестровка уск виправлено'!O57</f>
        <v>МП/М</v>
      </c>
      <c r="AD51" s="1914" t="str">
        <f aca="false">'Семестровка уск виправлено'!P57</f>
        <v>2а</v>
      </c>
    </row>
    <row r="52" customFormat="false" ht="30.75" hidden="false" customHeight="true" outlineLevel="0" collapsed="false">
      <c r="A52" s="1893" t="s">
        <v>621</v>
      </c>
      <c r="B52" s="1912"/>
      <c r="C52" s="1913"/>
      <c r="D52" s="1913"/>
      <c r="E52" s="1913"/>
      <c r="F52" s="1913"/>
      <c r="G52" s="1912"/>
      <c r="H52" s="1911"/>
      <c r="I52" s="1895"/>
      <c r="J52" s="1914"/>
      <c r="K52" s="1914"/>
      <c r="L52" s="1914"/>
      <c r="M52" s="1914"/>
      <c r="N52" s="1914"/>
      <c r="O52" s="1914"/>
      <c r="P52" s="1914"/>
      <c r="Q52" s="1914"/>
      <c r="R52" s="1914"/>
      <c r="S52" s="1914"/>
      <c r="T52" s="1914"/>
      <c r="U52" s="1914"/>
      <c r="V52" s="1914"/>
      <c r="W52" s="1914"/>
      <c r="X52" s="1914"/>
      <c r="Y52" s="1914"/>
      <c r="Z52" s="1914"/>
      <c r="AA52" s="1914"/>
      <c r="AB52" s="1914"/>
      <c r="AC52" s="1914"/>
      <c r="AD52" s="1914"/>
    </row>
    <row r="53" customFormat="false" ht="16.5" hidden="false" customHeight="true" outlineLevel="0" collapsed="false">
      <c r="A53" s="1891" t="str">
        <f aca="false">'Семестровка уск виправлено'!C59</f>
        <v>Економіко-математичні методи та моделі</v>
      </c>
      <c r="B53" s="1891"/>
      <c r="C53" s="1891"/>
      <c r="D53" s="1891"/>
      <c r="E53" s="1891"/>
      <c r="F53" s="1891"/>
      <c r="G53" s="1891"/>
      <c r="H53" s="1891"/>
      <c r="I53" s="1891"/>
    </row>
    <row r="54" customFormat="false" ht="16.5" hidden="false" customHeight="false" outlineLevel="0" collapsed="false">
      <c r="A54" s="1911" t="s">
        <v>623</v>
      </c>
      <c r="B54" s="1912"/>
      <c r="C54" s="1913" t="n">
        <f aca="false">'Семестровка уск виправлено'!L59</f>
        <v>4</v>
      </c>
      <c r="D54" s="1913" t="n">
        <f aca="false">'Семестровка уск виправлено'!H59</f>
        <v>18</v>
      </c>
      <c r="E54" s="1913" t="n">
        <f aca="false">'Семестровка уск виправлено'!I59</f>
        <v>0</v>
      </c>
      <c r="F54" s="1913" t="n">
        <f aca="false">'Семестровка уск виправлено'!J59</f>
        <v>18</v>
      </c>
      <c r="G54" s="1912"/>
      <c r="H54" s="1911"/>
      <c r="I54" s="1895" t="str">
        <f aca="false">'Семестровка уск виправлено'!M59</f>
        <v>З</v>
      </c>
      <c r="J54" s="1914"/>
      <c r="K54" s="1914"/>
      <c r="L54" s="1914"/>
      <c r="M54" s="1914"/>
      <c r="N54" s="1914"/>
      <c r="O54" s="1914"/>
      <c r="P54" s="1914"/>
      <c r="Q54" s="1914"/>
      <c r="R54" s="1914"/>
      <c r="S54" s="1914"/>
      <c r="T54" s="1914"/>
      <c r="U54" s="1914"/>
      <c r="V54" s="1914"/>
      <c r="W54" s="1914"/>
      <c r="X54" s="1914"/>
      <c r="Y54" s="1914"/>
      <c r="Z54" s="1914"/>
      <c r="AA54" s="1914"/>
      <c r="AB54" s="1914"/>
      <c r="AC54" s="1914" t="str">
        <f aca="false">'Семестровка уск виправлено'!O59</f>
        <v>ВМ</v>
      </c>
      <c r="AD54" s="1885" t="str">
        <f aca="false">'Семестровка уск виправлено'!P59</f>
        <v>2а</v>
      </c>
    </row>
    <row r="55" customFormat="false" ht="16.5" hidden="false" customHeight="false" outlineLevel="0" collapsed="false">
      <c r="A55" s="1893" t="s">
        <v>621</v>
      </c>
      <c r="B55" s="1912"/>
      <c r="C55" s="1913"/>
      <c r="D55" s="1913"/>
      <c r="E55" s="1913"/>
      <c r="F55" s="1913"/>
      <c r="G55" s="1912"/>
      <c r="H55" s="1911"/>
      <c r="I55" s="1895"/>
      <c r="J55" s="1914"/>
      <c r="K55" s="1914"/>
      <c r="L55" s="1914"/>
      <c r="M55" s="1914"/>
      <c r="N55" s="1914"/>
      <c r="O55" s="1914"/>
      <c r="P55" s="1914"/>
      <c r="Q55" s="1914"/>
      <c r="R55" s="1914"/>
      <c r="S55" s="1914"/>
      <c r="T55" s="1914"/>
      <c r="U55" s="1914"/>
      <c r="V55" s="1914"/>
      <c r="W55" s="1914"/>
      <c r="X55" s="1914"/>
      <c r="Y55" s="1914"/>
      <c r="Z55" s="1914"/>
      <c r="AA55" s="1914"/>
      <c r="AB55" s="1914"/>
      <c r="AC55" s="1914"/>
    </row>
    <row r="56" customFormat="false" ht="16.5" hidden="false" customHeight="true" outlineLevel="0" collapsed="false">
      <c r="A56" s="1891" t="str">
        <f aca="false">'Семестровка уск виправлено'!C61</f>
        <v>Фізичне виховання</v>
      </c>
      <c r="B56" s="1891"/>
      <c r="C56" s="1891"/>
      <c r="D56" s="1891"/>
      <c r="E56" s="1891"/>
      <c r="F56" s="1891"/>
      <c r="G56" s="1891"/>
      <c r="H56" s="1891"/>
      <c r="I56" s="1891"/>
    </row>
    <row r="57" customFormat="false" ht="16.5" hidden="false" customHeight="false" outlineLevel="0" collapsed="false">
      <c r="A57" s="1911" t="s">
        <v>623</v>
      </c>
      <c r="B57" s="1912"/>
      <c r="C57" s="1913" t="str">
        <f aca="false">'Семестровка уск виправлено'!L61</f>
        <v>2+с*</v>
      </c>
      <c r="D57" s="1913" t="n">
        <f aca="false">'Семестровка уск виправлено'!H61</f>
        <v>0</v>
      </c>
      <c r="E57" s="1913" t="n">
        <f aca="false">'Семестровка уск виправлено'!I61</f>
        <v>0</v>
      </c>
      <c r="F57" s="1913" t="n">
        <f aca="false">'Семестровка уск виправлено'!J61</f>
        <v>36</v>
      </c>
      <c r="G57" s="1912"/>
      <c r="H57" s="1911"/>
      <c r="I57" s="1895" t="str">
        <f aca="false">'Семестровка уск виправлено'!M61</f>
        <v>З</v>
      </c>
      <c r="J57" s="1914"/>
      <c r="K57" s="1914"/>
      <c r="L57" s="1914"/>
      <c r="M57" s="1914"/>
      <c r="N57" s="1914"/>
      <c r="O57" s="1914"/>
      <c r="P57" s="1914"/>
      <c r="Q57" s="1914"/>
      <c r="R57" s="1914"/>
      <c r="S57" s="1914"/>
      <c r="T57" s="1914"/>
      <c r="U57" s="1914"/>
      <c r="V57" s="1914"/>
      <c r="W57" s="1914"/>
      <c r="X57" s="1914"/>
      <c r="Y57" s="1914"/>
      <c r="Z57" s="1914"/>
      <c r="AA57" s="1914"/>
      <c r="AB57" s="1914"/>
      <c r="AC57" s="1914" t="str">
        <f aca="false">'Семестровка уск виправлено'!O61</f>
        <v>ФВ</v>
      </c>
      <c r="AD57" s="1885" t="str">
        <f aca="false">'Семестровка уск виправлено'!P61</f>
        <v>2а,2б</v>
      </c>
    </row>
    <row r="58" customFormat="false" ht="16.5" hidden="false" customHeight="false" outlineLevel="0" collapsed="false">
      <c r="A58" s="1893" t="s">
        <v>621</v>
      </c>
      <c r="B58" s="1912"/>
      <c r="C58" s="1913"/>
      <c r="D58" s="1913"/>
      <c r="E58" s="1913"/>
      <c r="F58" s="1913"/>
      <c r="G58" s="1912"/>
      <c r="H58" s="1911"/>
      <c r="I58" s="1895"/>
      <c r="J58" s="1914"/>
      <c r="K58" s="1914"/>
      <c r="L58" s="1914"/>
      <c r="M58" s="1914"/>
      <c r="N58" s="1914"/>
      <c r="O58" s="1914"/>
      <c r="P58" s="1914"/>
      <c r="Q58" s="1914"/>
      <c r="R58" s="1914"/>
      <c r="S58" s="1914"/>
      <c r="T58" s="1914"/>
      <c r="U58" s="1914"/>
      <c r="V58" s="1914"/>
      <c r="W58" s="1914"/>
      <c r="X58" s="1914"/>
      <c r="Y58" s="1914"/>
      <c r="Z58" s="1914"/>
      <c r="AA58" s="1914"/>
      <c r="AB58" s="1914"/>
      <c r="AC58" s="1914"/>
    </row>
    <row r="59" customFormat="false" ht="16.5" hidden="false" customHeight="false" outlineLevel="0" collapsed="false">
      <c r="A59" s="1891" t="str">
        <f aca="false">'Семестровка уск виправлено'!C69</f>
        <v>Податкова система та оподаткування</v>
      </c>
      <c r="B59" s="1891"/>
      <c r="C59" s="1891"/>
      <c r="D59" s="1891"/>
      <c r="E59" s="1891"/>
      <c r="F59" s="1891"/>
      <c r="G59" s="1891"/>
      <c r="H59" s="1891"/>
      <c r="I59" s="1891"/>
    </row>
    <row r="60" customFormat="false" ht="16.5" hidden="false" customHeight="false" outlineLevel="0" collapsed="false">
      <c r="A60" s="1911" t="s">
        <v>623</v>
      </c>
      <c r="B60" s="1912"/>
      <c r="C60" s="1913" t="n">
        <f aca="false">'Семестровка уск виправлено'!L69</f>
        <v>5</v>
      </c>
      <c r="D60" s="1913" t="n">
        <f aca="false">'Семестровка уск виправлено'!H69</f>
        <v>27</v>
      </c>
      <c r="E60" s="1913" t="n">
        <f aca="false">'Семестровка уск виправлено'!I69</f>
        <v>0</v>
      </c>
      <c r="F60" s="1913" t="n">
        <f aca="false">'Семестровка уск виправлено'!J69</f>
        <v>18</v>
      </c>
      <c r="G60" s="1912"/>
      <c r="H60" s="1911"/>
      <c r="I60" s="1895" t="str">
        <f aca="false">'Семестровка уск виправлено'!M69</f>
        <v>І</v>
      </c>
      <c r="J60" s="1914"/>
      <c r="K60" s="1914"/>
      <c r="L60" s="1914"/>
      <c r="M60" s="1914"/>
      <c r="N60" s="1914"/>
      <c r="O60" s="1914"/>
      <c r="P60" s="1914"/>
      <c r="Q60" s="1914"/>
      <c r="R60" s="1914"/>
      <c r="S60" s="1914"/>
      <c r="T60" s="1914"/>
      <c r="U60" s="1914"/>
      <c r="V60" s="1914"/>
      <c r="W60" s="1914"/>
      <c r="X60" s="1914"/>
      <c r="Y60" s="1914"/>
      <c r="Z60" s="1914"/>
      <c r="AA60" s="1914"/>
      <c r="AB60" s="1914"/>
      <c r="AC60" s="1914" t="str">
        <f aca="false">'Семестровка уск виправлено'!O69</f>
        <v>ФБСП</v>
      </c>
      <c r="AD60" s="1885" t="str">
        <f aca="false">'Семестровка уск виправлено'!P69</f>
        <v>2б</v>
      </c>
    </row>
    <row r="61" customFormat="false" ht="16.5" hidden="false" customHeight="false" outlineLevel="0" collapsed="false">
      <c r="A61" s="1893" t="s">
        <v>621</v>
      </c>
      <c r="B61" s="1912"/>
      <c r="C61" s="1913"/>
      <c r="D61" s="1913"/>
      <c r="E61" s="1913"/>
      <c r="F61" s="1913"/>
      <c r="G61" s="1912"/>
      <c r="H61" s="1911"/>
      <c r="I61" s="1895"/>
      <c r="J61" s="1914"/>
      <c r="K61" s="1914"/>
      <c r="L61" s="1914"/>
      <c r="M61" s="1914"/>
      <c r="N61" s="1914"/>
      <c r="O61" s="1914"/>
      <c r="P61" s="1914"/>
      <c r="Q61" s="1914"/>
      <c r="R61" s="1914"/>
      <c r="S61" s="1914"/>
      <c r="T61" s="1914"/>
      <c r="U61" s="1914"/>
      <c r="V61" s="1914"/>
      <c r="W61" s="1914"/>
      <c r="X61" s="1914"/>
      <c r="Y61" s="1914"/>
      <c r="Z61" s="1914"/>
      <c r="AA61" s="1914"/>
      <c r="AB61" s="1914"/>
      <c r="AC61" s="1914"/>
    </row>
    <row r="62" customFormat="false" ht="16.5" hidden="false" customHeight="false" outlineLevel="0" collapsed="false">
      <c r="A62" s="1891" t="str">
        <f aca="false">'Семестровка уск виправлено'!C71</f>
        <v>Тренінг "Ділова кар'єра та технологія працевлаштування"</v>
      </c>
      <c r="B62" s="1891"/>
      <c r="C62" s="1891"/>
      <c r="D62" s="1891"/>
      <c r="E62" s="1891"/>
      <c r="F62" s="1891"/>
      <c r="G62" s="1891"/>
      <c r="H62" s="1891"/>
      <c r="I62" s="1891"/>
    </row>
    <row r="63" customFormat="false" ht="16.5" hidden="false" customHeight="false" outlineLevel="0" collapsed="false">
      <c r="A63" s="1911" t="s">
        <v>623</v>
      </c>
      <c r="B63" s="1912"/>
      <c r="C63" s="1913" t="n">
        <f aca="false">'Семестровка уск виправлено'!L71</f>
        <v>1</v>
      </c>
      <c r="D63" s="1913" t="n">
        <f aca="false">'Семестровка уск виправлено'!H71</f>
        <v>0</v>
      </c>
      <c r="E63" s="1913" t="n">
        <f aca="false">'Семестровка уск виправлено'!I71</f>
        <v>0</v>
      </c>
      <c r="F63" s="1913" t="n">
        <v>9</v>
      </c>
      <c r="G63" s="1912"/>
      <c r="H63" s="1911"/>
      <c r="I63" s="1895" t="str">
        <f aca="false">'Семестровка уск виправлено'!M71</f>
        <v>З</v>
      </c>
      <c r="J63" s="1914"/>
      <c r="K63" s="1914"/>
      <c r="L63" s="1914"/>
      <c r="M63" s="1914"/>
      <c r="N63" s="1914"/>
      <c r="O63" s="1914"/>
      <c r="P63" s="1914"/>
      <c r="Q63" s="1914"/>
      <c r="R63" s="1914"/>
      <c r="S63" s="1914"/>
      <c r="T63" s="1914"/>
      <c r="U63" s="1914"/>
      <c r="V63" s="1914"/>
      <c r="W63" s="1914"/>
      <c r="X63" s="1914"/>
      <c r="Y63" s="1914"/>
      <c r="Z63" s="1914"/>
      <c r="AA63" s="1914"/>
      <c r="AB63" s="1914"/>
      <c r="AC63" s="1914" t="str">
        <f aca="false">'Семестровка уск виправлено'!O71</f>
        <v>ФБСП</v>
      </c>
      <c r="AD63" s="1885" t="str">
        <f aca="false">'Семестровка уск виправлено'!P71</f>
        <v>2б</v>
      </c>
    </row>
    <row r="64" customFormat="false" ht="16.5" hidden="false" customHeight="false" outlineLevel="0" collapsed="false">
      <c r="A64" s="1893" t="s">
        <v>621</v>
      </c>
      <c r="B64" s="1912"/>
      <c r="C64" s="1913"/>
      <c r="D64" s="1913"/>
      <c r="E64" s="1913"/>
      <c r="F64" s="1913"/>
      <c r="G64" s="1912"/>
      <c r="H64" s="1911"/>
      <c r="I64" s="1895"/>
      <c r="J64" s="1914"/>
      <c r="K64" s="1914"/>
      <c r="L64" s="1914"/>
      <c r="M64" s="1914"/>
      <c r="N64" s="1914"/>
      <c r="O64" s="1914"/>
      <c r="P64" s="1914"/>
      <c r="Q64" s="1914"/>
      <c r="R64" s="1914"/>
      <c r="S64" s="1914"/>
      <c r="T64" s="1914"/>
      <c r="U64" s="1914"/>
      <c r="V64" s="1914"/>
      <c r="W64" s="1914"/>
      <c r="X64" s="1914"/>
      <c r="Y64" s="1914"/>
      <c r="Z64" s="1914"/>
      <c r="AA64" s="1914"/>
      <c r="AB64" s="1914"/>
      <c r="AC64" s="1914"/>
    </row>
    <row r="65" customFormat="false" ht="16.5" hidden="false" customHeight="false" outlineLevel="0" collapsed="false">
      <c r="A65" s="1915" t="str">
        <f aca="false">'Семестровка уск виправлено'!C73</f>
        <v>Бюджетна система</v>
      </c>
      <c r="B65" s="1915"/>
      <c r="C65" s="1915"/>
      <c r="D65" s="1915"/>
      <c r="E65" s="1915"/>
      <c r="F65" s="1915"/>
      <c r="G65" s="1915"/>
      <c r="H65" s="1915"/>
      <c r="I65" s="1915"/>
    </row>
    <row r="66" customFormat="false" ht="16.5" hidden="false" customHeight="false" outlineLevel="0" collapsed="false">
      <c r="A66" s="1916" t="s">
        <v>623</v>
      </c>
      <c r="B66" s="1917"/>
      <c r="C66" s="1918" t="n">
        <f aca="false">'Семестровка уск виправлено'!L73</f>
        <v>7</v>
      </c>
      <c r="D66" s="1918" t="n">
        <f aca="false">'Семестровка уск виправлено'!H73</f>
        <v>36</v>
      </c>
      <c r="E66" s="1918" t="n">
        <f aca="false">'Семестровка уск виправлено'!I73</f>
        <v>0</v>
      </c>
      <c r="F66" s="1918" t="n">
        <f aca="false">'Семестровка уск виправлено'!J73</f>
        <v>27</v>
      </c>
      <c r="G66" s="1917"/>
      <c r="H66" s="1916"/>
      <c r="I66" s="1919" t="str">
        <f aca="false">'Семестровка уск виправлено'!M73</f>
        <v>І</v>
      </c>
      <c r="J66" s="1914"/>
      <c r="K66" s="1914"/>
      <c r="L66" s="1914"/>
      <c r="M66" s="1914"/>
      <c r="N66" s="1914"/>
      <c r="O66" s="1914"/>
      <c r="P66" s="1914"/>
      <c r="Q66" s="1914"/>
      <c r="R66" s="1914"/>
      <c r="S66" s="1914"/>
      <c r="T66" s="1914"/>
      <c r="U66" s="1914"/>
      <c r="V66" s="1914"/>
      <c r="W66" s="1914"/>
      <c r="X66" s="1914"/>
      <c r="Y66" s="1914"/>
      <c r="Z66" s="1914"/>
      <c r="AA66" s="1914"/>
      <c r="AB66" s="1914"/>
      <c r="AC66" s="1914" t="str">
        <f aca="false">'Семестровка уск виправлено'!O73</f>
        <v>ФБСП</v>
      </c>
      <c r="AD66" s="1885" t="str">
        <f aca="false">'Семестровка уск виправлено'!P73</f>
        <v>2б</v>
      </c>
    </row>
    <row r="67" customFormat="false" ht="16.5" hidden="false" customHeight="false" outlineLevel="0" collapsed="false">
      <c r="A67" s="1920" t="s">
        <v>621</v>
      </c>
      <c r="B67" s="1917"/>
      <c r="C67" s="1918"/>
      <c r="D67" s="1918"/>
      <c r="E67" s="1918"/>
      <c r="F67" s="1918"/>
      <c r="G67" s="1917"/>
      <c r="H67" s="1916"/>
      <c r="I67" s="1919"/>
      <c r="J67" s="1914"/>
      <c r="K67" s="1914"/>
      <c r="L67" s="1914"/>
      <c r="M67" s="1914"/>
      <c r="N67" s="1914"/>
      <c r="O67" s="1914"/>
      <c r="P67" s="1914"/>
      <c r="Q67" s="1914"/>
      <c r="R67" s="1914"/>
      <c r="S67" s="1914"/>
      <c r="T67" s="1914"/>
      <c r="U67" s="1914"/>
      <c r="V67" s="1914"/>
      <c r="W67" s="1914"/>
      <c r="X67" s="1914"/>
      <c r="Y67" s="1914"/>
      <c r="Z67" s="1914"/>
      <c r="AA67" s="1914"/>
      <c r="AB67" s="1914"/>
      <c r="AC67" s="1914"/>
    </row>
    <row r="68" customFormat="false" ht="16.5" hidden="false" customHeight="false" outlineLevel="0" collapsed="false">
      <c r="A68" s="1891" t="str">
        <f aca="false">'Семестровка уск виправлено'!C77</f>
        <v>Бухгалтерський облік</v>
      </c>
      <c r="B68" s="1891"/>
      <c r="C68" s="1891"/>
      <c r="D68" s="1891"/>
      <c r="E68" s="1891"/>
      <c r="F68" s="1891"/>
      <c r="G68" s="1891"/>
      <c r="H68" s="1891"/>
      <c r="I68" s="1891"/>
    </row>
    <row r="69" customFormat="false" ht="16.5" hidden="false" customHeight="false" outlineLevel="0" collapsed="false">
      <c r="A69" s="1911" t="s">
        <v>623</v>
      </c>
      <c r="B69" s="1912"/>
      <c r="C69" s="1913" t="n">
        <f aca="false">'Семестровка уск виправлено'!L77</f>
        <v>5</v>
      </c>
      <c r="D69" s="1913" t="n">
        <f aca="false">'Семестровка уск виправлено'!H77</f>
        <v>27</v>
      </c>
      <c r="E69" s="1913" t="n">
        <f aca="false">'Семестровка уск виправлено'!I77</f>
        <v>0</v>
      </c>
      <c r="F69" s="1913" t="n">
        <f aca="false">'Семестровка уск виправлено'!J77</f>
        <v>18</v>
      </c>
      <c r="G69" s="1912"/>
      <c r="H69" s="1911"/>
      <c r="I69" s="1895" t="str">
        <f aca="false">'Семестровка уск виправлено'!M77</f>
        <v>ДЗ</v>
      </c>
      <c r="J69" s="1914"/>
      <c r="K69" s="1914"/>
      <c r="L69" s="1914"/>
      <c r="M69" s="1914"/>
      <c r="N69" s="1914"/>
      <c r="O69" s="1914"/>
      <c r="P69" s="1914"/>
      <c r="Q69" s="1914"/>
      <c r="R69" s="1914"/>
      <c r="S69" s="1914"/>
      <c r="T69" s="1914"/>
      <c r="U69" s="1914"/>
      <c r="V69" s="1914"/>
      <c r="W69" s="1914"/>
      <c r="X69" s="1914"/>
      <c r="Y69" s="1914"/>
      <c r="Z69" s="1914"/>
      <c r="AA69" s="1914"/>
      <c r="AB69" s="1914"/>
      <c r="AC69" s="1914" t="str">
        <f aca="false">'Семестровка уск виправлено'!O77</f>
        <v>ОА</v>
      </c>
      <c r="AD69" s="1885" t="str">
        <f aca="false">'Семестровка уск виправлено'!P77</f>
        <v>2б</v>
      </c>
    </row>
    <row r="70" customFormat="false" ht="16.5" hidden="false" customHeight="false" outlineLevel="0" collapsed="false">
      <c r="A70" s="1893" t="s">
        <v>621</v>
      </c>
      <c r="B70" s="1912"/>
      <c r="C70" s="1913"/>
      <c r="D70" s="1913"/>
      <c r="E70" s="1913"/>
      <c r="F70" s="1913"/>
      <c r="G70" s="1912"/>
      <c r="H70" s="1911"/>
      <c r="I70" s="1895"/>
      <c r="J70" s="1914"/>
      <c r="K70" s="1914"/>
      <c r="L70" s="1914"/>
      <c r="M70" s="1914"/>
      <c r="N70" s="1914"/>
      <c r="O70" s="1914"/>
      <c r="P70" s="1914"/>
      <c r="Q70" s="1914"/>
      <c r="R70" s="1914"/>
      <c r="S70" s="1914"/>
      <c r="T70" s="1914"/>
      <c r="U70" s="1914"/>
      <c r="V70" s="1914"/>
      <c r="W70" s="1914"/>
      <c r="X70" s="1914"/>
      <c r="Y70" s="1914"/>
      <c r="Z70" s="1914"/>
      <c r="AA70" s="1914"/>
      <c r="AB70" s="1914"/>
      <c r="AC70" s="1914"/>
    </row>
    <row r="71" customFormat="false" ht="16.5" hidden="false" customHeight="false" outlineLevel="0" collapsed="false">
      <c r="A71" s="1891" t="str">
        <f aca="false">'Семестровка уск виправлено'!C79</f>
        <v>Менеджмент</v>
      </c>
      <c r="B71" s="1891"/>
      <c r="C71" s="1891"/>
      <c r="D71" s="1891"/>
      <c r="E71" s="1891"/>
      <c r="F71" s="1891"/>
      <c r="G71" s="1891"/>
      <c r="H71" s="1891"/>
      <c r="I71" s="1891"/>
    </row>
    <row r="72" customFormat="false" ht="16.5" hidden="false" customHeight="false" outlineLevel="0" collapsed="false">
      <c r="A72" s="1911" t="s">
        <v>623</v>
      </c>
      <c r="B72" s="1912"/>
      <c r="C72" s="1913" t="n">
        <f aca="false">'Семестровка уск виправлено'!L79</f>
        <v>5</v>
      </c>
      <c r="D72" s="1913" t="n">
        <f aca="false">'Семестровка уск виправлено'!H79</f>
        <v>27</v>
      </c>
      <c r="E72" s="1913" t="n">
        <f aca="false">'Семестровка уск виправлено'!I79</f>
        <v>0</v>
      </c>
      <c r="F72" s="1913" t="n">
        <f aca="false">'Семестровка уск виправлено'!J79</f>
        <v>18</v>
      </c>
      <c r="G72" s="1912"/>
      <c r="H72" s="1911"/>
      <c r="I72" s="1895" t="str">
        <f aca="false">'Семестровка уск виправлено'!M79</f>
        <v>ДЗ</v>
      </c>
      <c r="J72" s="1914"/>
      <c r="K72" s="1914"/>
      <c r="L72" s="1914"/>
      <c r="M72" s="1914"/>
      <c r="N72" s="1914"/>
      <c r="O72" s="1914"/>
      <c r="P72" s="1914"/>
      <c r="Q72" s="1914"/>
      <c r="R72" s="1914"/>
      <c r="S72" s="1914"/>
      <c r="T72" s="1914"/>
      <c r="U72" s="1914"/>
      <c r="V72" s="1914"/>
      <c r="W72" s="1914"/>
      <c r="X72" s="1914"/>
      <c r="Y72" s="1914"/>
      <c r="Z72" s="1914"/>
      <c r="AA72" s="1914"/>
      <c r="AB72" s="1914"/>
      <c r="AC72" s="1914" t="str">
        <f aca="false">'Семестровка уск виправлено'!O79</f>
        <v>М</v>
      </c>
      <c r="AD72" s="1885" t="str">
        <f aca="false">'Семестровка уск виправлено'!P79</f>
        <v>2а</v>
      </c>
    </row>
    <row r="73" customFormat="false" ht="16.5" hidden="false" customHeight="false" outlineLevel="0" collapsed="false">
      <c r="A73" s="1893" t="s">
        <v>621</v>
      </c>
      <c r="B73" s="1912"/>
      <c r="C73" s="1913"/>
      <c r="D73" s="1913"/>
      <c r="E73" s="1913"/>
      <c r="F73" s="1913"/>
      <c r="G73" s="1912"/>
      <c r="H73" s="1911"/>
      <c r="I73" s="1895"/>
      <c r="J73" s="1914"/>
      <c r="K73" s="1914"/>
      <c r="L73" s="1914"/>
      <c r="M73" s="1914"/>
      <c r="N73" s="1914"/>
      <c r="O73" s="1914"/>
      <c r="P73" s="1914"/>
      <c r="Q73" s="1914"/>
      <c r="R73" s="1914"/>
      <c r="S73" s="1914"/>
      <c r="T73" s="1914"/>
      <c r="U73" s="1914"/>
      <c r="V73" s="1914"/>
      <c r="W73" s="1914"/>
      <c r="X73" s="1914"/>
      <c r="Y73" s="1914"/>
      <c r="Z73" s="1914"/>
      <c r="AA73" s="1914"/>
      <c r="AB73" s="1914"/>
      <c r="AC73" s="1914"/>
    </row>
    <row r="74" customFormat="false" ht="16.5" hidden="false" customHeight="false" outlineLevel="0" collapsed="false">
      <c r="A74" s="1921" t="str">
        <f aca="false">'Семестровка уск виправлено'!C81</f>
        <v>Інвестування / Бізнес-моделювання</v>
      </c>
      <c r="B74" s="1921"/>
      <c r="C74" s="1921"/>
      <c r="D74" s="1921"/>
      <c r="E74" s="1921"/>
      <c r="F74" s="1921"/>
      <c r="G74" s="1921"/>
      <c r="H74" s="1921"/>
      <c r="I74" s="1921"/>
    </row>
    <row r="75" customFormat="false" ht="17.25" hidden="false" customHeight="true" outlineLevel="0" collapsed="false">
      <c r="A75" s="1922" t="s">
        <v>623</v>
      </c>
      <c r="B75" s="1923"/>
      <c r="C75" s="1924" t="n">
        <f aca="false">'Семестровка уск виправлено'!L81</f>
        <v>6</v>
      </c>
      <c r="D75" s="1924" t="n">
        <f aca="false">'Семестровка уск виправлено'!H81</f>
        <v>27</v>
      </c>
      <c r="E75" s="1924" t="n">
        <f aca="false">'Семестровка уск виправлено'!I81</f>
        <v>0</v>
      </c>
      <c r="F75" s="1924" t="n">
        <f aca="false">'Семестровка уск виправлено'!J81</f>
        <v>27</v>
      </c>
      <c r="G75" s="1923"/>
      <c r="H75" s="1922"/>
      <c r="I75" s="1925" t="str">
        <f aca="false">'Семестровка уск виправлено'!M81</f>
        <v>ДЗ</v>
      </c>
      <c r="J75" s="1914"/>
      <c r="K75" s="1914"/>
      <c r="L75" s="1914"/>
      <c r="M75" s="1914"/>
      <c r="N75" s="1914"/>
      <c r="O75" s="1914"/>
      <c r="P75" s="1914"/>
      <c r="Q75" s="1914"/>
      <c r="R75" s="1914"/>
      <c r="S75" s="1914"/>
      <c r="T75" s="1914"/>
      <c r="U75" s="1914"/>
      <c r="V75" s="1914"/>
      <c r="W75" s="1914"/>
      <c r="X75" s="1914"/>
      <c r="Y75" s="1914"/>
      <c r="Z75" s="1914"/>
      <c r="AA75" s="1914"/>
      <c r="AB75" s="1914"/>
      <c r="AC75" s="1914" t="str">
        <f aca="false">'Семестровка уск виправлено'!O81</f>
        <v>ФБСП</v>
      </c>
      <c r="AD75" s="1885" t="str">
        <f aca="false">'Семестровка уск виправлено'!P81</f>
        <v>2б</v>
      </c>
    </row>
    <row r="76" customFormat="false" ht="17.25" hidden="false" customHeight="true" outlineLevel="0" collapsed="false">
      <c r="A76" s="1926" t="s">
        <v>621</v>
      </c>
      <c r="B76" s="1923"/>
      <c r="C76" s="1924"/>
      <c r="D76" s="1924"/>
      <c r="E76" s="1924"/>
      <c r="F76" s="1924"/>
      <c r="G76" s="1923"/>
      <c r="H76" s="1922"/>
      <c r="I76" s="1925"/>
      <c r="J76" s="1914"/>
      <c r="K76" s="1914"/>
      <c r="L76" s="1914"/>
      <c r="M76" s="1914"/>
      <c r="N76" s="1914"/>
      <c r="O76" s="1914"/>
      <c r="P76" s="1914"/>
      <c r="Q76" s="1914"/>
      <c r="R76" s="1914"/>
      <c r="S76" s="1914"/>
      <c r="T76" s="1914"/>
      <c r="U76" s="1914"/>
      <c r="V76" s="1914"/>
      <c r="W76" s="1914"/>
      <c r="X76" s="1914"/>
      <c r="Y76" s="1914"/>
      <c r="Z76" s="1914"/>
      <c r="AA76" s="1914"/>
      <c r="AB76" s="1914"/>
      <c r="AC76" s="1914"/>
    </row>
    <row r="77" customFormat="false" ht="17.25" hidden="false" customHeight="true" outlineLevel="0" collapsed="false">
      <c r="A77" s="1927" t="str">
        <f aca="false">'Семестровка уск виправлено'!C83</f>
        <v>Курсова робота "Фінанси"</v>
      </c>
      <c r="B77" s="1927"/>
      <c r="C77" s="1927"/>
      <c r="D77" s="1927"/>
      <c r="E77" s="1927"/>
      <c r="F77" s="1927"/>
      <c r="G77" s="1927"/>
      <c r="H77" s="1927"/>
      <c r="I77" s="1927"/>
    </row>
    <row r="78" customFormat="false" ht="17.25" hidden="false" customHeight="true" outlineLevel="0" collapsed="false">
      <c r="A78" s="1928" t="s">
        <v>623</v>
      </c>
      <c r="B78" s="1929"/>
      <c r="C78" s="1930" t="n">
        <v>1</v>
      </c>
      <c r="D78" s="1930" t="n">
        <f aca="false">'Семестровка уск виправлено'!G83</f>
        <v>0</v>
      </c>
      <c r="E78" s="1930" t="n">
        <f aca="false">'Семестровка уск виправлено'!H83</f>
        <v>0</v>
      </c>
      <c r="F78" s="1930" t="n">
        <v>9</v>
      </c>
      <c r="G78" s="1931"/>
      <c r="H78" s="1928"/>
      <c r="I78" s="1932" t="str">
        <f aca="false">'Семестровка уск виправлено'!M83</f>
        <v>ДЗ</v>
      </c>
      <c r="J78" s="1914"/>
      <c r="K78" s="1914"/>
      <c r="L78" s="1914"/>
      <c r="M78" s="1914"/>
      <c r="N78" s="1914"/>
      <c r="O78" s="1914"/>
      <c r="P78" s="1914"/>
      <c r="Q78" s="1914"/>
      <c r="R78" s="1914"/>
      <c r="S78" s="1914"/>
      <c r="T78" s="1914"/>
      <c r="U78" s="1914"/>
      <c r="V78" s="1914"/>
      <c r="W78" s="1914"/>
      <c r="X78" s="1914"/>
      <c r="Y78" s="1914"/>
      <c r="Z78" s="1914"/>
      <c r="AA78" s="1914"/>
      <c r="AB78" s="1914"/>
      <c r="AC78" s="1914" t="str">
        <f aca="false">'Семестровка уск виправлено'!O83</f>
        <v>ФБСП</v>
      </c>
      <c r="AD78" s="1885" t="str">
        <f aca="false">'Семестровка уск виправлено'!P83</f>
        <v>2а</v>
      </c>
    </row>
    <row r="79" customFormat="false" ht="17.25" hidden="false" customHeight="true" outlineLevel="0" collapsed="false">
      <c r="A79" s="1892" t="s">
        <v>621</v>
      </c>
      <c r="B79" s="1908"/>
      <c r="C79" s="1909"/>
      <c r="D79" s="1909"/>
      <c r="E79" s="1909"/>
      <c r="F79" s="1909"/>
      <c r="G79" s="1908"/>
      <c r="H79" s="1907"/>
      <c r="I79" s="1910"/>
    </row>
    <row r="80" customFormat="false" ht="17.25" hidden="false" customHeight="true" outlineLevel="0" collapsed="false">
      <c r="A80" s="1904"/>
      <c r="B80" s="1908"/>
      <c r="C80" s="1909"/>
      <c r="D80" s="1909"/>
      <c r="E80" s="1909"/>
      <c r="F80" s="1909"/>
      <c r="G80" s="1908"/>
      <c r="H80" s="1907"/>
      <c r="I80" s="1910"/>
    </row>
    <row r="81" customFormat="false" ht="17.25" hidden="false" customHeight="true" outlineLevel="0" collapsed="false">
      <c r="A81" s="1907"/>
      <c r="B81" s="1908"/>
      <c r="C81" s="1909"/>
      <c r="D81" s="1909"/>
      <c r="E81" s="1909"/>
      <c r="F81" s="1909"/>
      <c r="G81" s="1908"/>
      <c r="H81" s="1907"/>
      <c r="I81" s="1910"/>
    </row>
    <row r="82" customFormat="false" ht="17.25" hidden="false" customHeight="true" outlineLevel="0" collapsed="false">
      <c r="A82" s="1907"/>
      <c r="B82" s="1908"/>
      <c r="C82" s="1909"/>
      <c r="D82" s="1909"/>
      <c r="E82" s="1909"/>
      <c r="F82" s="1909"/>
      <c r="G82" s="1908"/>
      <c r="H82" s="1907"/>
      <c r="I82" s="1910"/>
    </row>
    <row r="83" customFormat="false" ht="17.25" hidden="false" customHeight="true" outlineLevel="0" collapsed="false">
      <c r="A83" s="1907"/>
      <c r="B83" s="1908"/>
      <c r="C83" s="1909"/>
      <c r="D83" s="1909"/>
      <c r="E83" s="1909"/>
      <c r="F83" s="1909"/>
      <c r="G83" s="1908"/>
      <c r="H83" s="1907"/>
      <c r="I83" s="1910"/>
    </row>
    <row r="84" customFormat="false" ht="17.25" hidden="false" customHeight="true" outlineLevel="0" collapsed="false">
      <c r="A84" s="1906"/>
      <c r="B84" s="1906"/>
      <c r="C84" s="1906"/>
      <c r="D84" s="1906"/>
      <c r="E84" s="1906"/>
      <c r="F84" s="1906"/>
      <c r="G84" s="1906"/>
      <c r="H84" s="1906"/>
      <c r="I84" s="1906"/>
    </row>
    <row r="85" customFormat="false" ht="17.25" hidden="false" customHeight="true" outlineLevel="0" collapsed="false">
      <c r="A85" s="1907"/>
      <c r="B85" s="1908"/>
      <c r="C85" s="1909"/>
      <c r="D85" s="1909"/>
      <c r="E85" s="1909"/>
      <c r="F85" s="1909"/>
      <c r="G85" s="1908"/>
      <c r="H85" s="1907"/>
      <c r="I85" s="1910"/>
    </row>
    <row r="86" customFormat="false" ht="17.25" hidden="false" customHeight="true" outlineLevel="0" collapsed="false">
      <c r="A86" s="1907"/>
      <c r="B86" s="1908"/>
      <c r="C86" s="1909"/>
      <c r="D86" s="1909"/>
      <c r="E86" s="1909"/>
      <c r="F86" s="1909"/>
      <c r="G86" s="1908"/>
      <c r="H86" s="1907"/>
      <c r="I86" s="1910"/>
    </row>
    <row r="87" customFormat="false" ht="17.25" hidden="false" customHeight="true" outlineLevel="0" collapsed="false">
      <c r="A87" s="1907"/>
      <c r="B87" s="1908"/>
      <c r="C87" s="1909"/>
      <c r="D87" s="1909"/>
      <c r="E87" s="1909"/>
      <c r="F87" s="1909"/>
      <c r="G87" s="1908"/>
      <c r="H87" s="1907"/>
      <c r="I87" s="1910"/>
    </row>
    <row r="88" customFormat="false" ht="17.25" hidden="false" customHeight="true" outlineLevel="0" collapsed="false">
      <c r="A88" s="1906"/>
      <c r="B88" s="1906"/>
      <c r="C88" s="1906"/>
      <c r="D88" s="1906"/>
      <c r="E88" s="1906"/>
      <c r="F88" s="1906"/>
      <c r="G88" s="1906"/>
      <c r="H88" s="1906"/>
      <c r="I88" s="1906"/>
    </row>
    <row r="89" customFormat="false" ht="17.25" hidden="false" customHeight="true" outlineLevel="0" collapsed="false">
      <c r="A89" s="1907"/>
      <c r="B89" s="1908"/>
      <c r="C89" s="1909"/>
      <c r="D89" s="1909"/>
      <c r="E89" s="1909"/>
      <c r="F89" s="1909"/>
      <c r="G89" s="1908"/>
      <c r="H89" s="1907"/>
      <c r="I89" s="1910"/>
    </row>
    <row r="90" customFormat="false" ht="17.25" hidden="false" customHeight="true" outlineLevel="0" collapsed="false">
      <c r="A90" s="1907"/>
      <c r="B90" s="1905"/>
      <c r="C90" s="1905"/>
      <c r="D90" s="1905"/>
      <c r="E90" s="1905"/>
      <c r="F90" s="1905"/>
      <c r="G90" s="1905"/>
      <c r="H90" s="1905"/>
      <c r="I90" s="1905"/>
    </row>
    <row r="91" customFormat="false" ht="17.25" hidden="false" customHeight="true" outlineLevel="0" collapsed="false">
      <c r="A91" s="1907"/>
      <c r="B91" s="1908"/>
      <c r="C91" s="1909"/>
      <c r="D91" s="1909"/>
      <c r="E91" s="1909"/>
      <c r="F91" s="1909"/>
      <c r="G91" s="1908"/>
      <c r="H91" s="1907"/>
      <c r="I91" s="1910"/>
    </row>
    <row r="92" customFormat="false" ht="17.25" hidden="false" customHeight="true" outlineLevel="0" collapsed="false">
      <c r="A92" s="1906"/>
      <c r="B92" s="1906"/>
      <c r="C92" s="1906"/>
      <c r="D92" s="1906"/>
      <c r="E92" s="1906"/>
      <c r="F92" s="1906"/>
      <c r="G92" s="1906"/>
      <c r="H92" s="1906"/>
      <c r="I92" s="1906"/>
    </row>
    <row r="93" customFormat="false" ht="17.25" hidden="false" customHeight="true" outlineLevel="0" collapsed="false">
      <c r="A93" s="1907"/>
      <c r="B93" s="1908"/>
      <c r="C93" s="1909"/>
      <c r="D93" s="1909"/>
      <c r="E93" s="1909"/>
      <c r="F93" s="1909"/>
      <c r="G93" s="1908"/>
      <c r="H93" s="1907"/>
      <c r="I93" s="1910"/>
    </row>
    <row r="94" customFormat="false" ht="17.25" hidden="false" customHeight="true" outlineLevel="0" collapsed="false">
      <c r="A94" s="1907"/>
      <c r="B94" s="1905"/>
      <c r="C94" s="1905"/>
      <c r="D94" s="1905"/>
      <c r="E94" s="1905"/>
      <c r="F94" s="1905"/>
      <c r="G94" s="1905"/>
      <c r="H94" s="1905"/>
      <c r="I94" s="1905"/>
    </row>
    <row r="95" customFormat="false" ht="17.25" hidden="false" customHeight="true" outlineLevel="0" collapsed="false">
      <c r="A95" s="1907"/>
      <c r="B95" s="1908"/>
      <c r="C95" s="1909"/>
      <c r="D95" s="1909"/>
      <c r="E95" s="1909"/>
      <c r="F95" s="1909"/>
      <c r="G95" s="1908"/>
      <c r="H95" s="1907"/>
      <c r="I95" s="1910"/>
    </row>
    <row r="96" customFormat="false" ht="17.25" hidden="false" customHeight="true" outlineLevel="0" collapsed="false">
      <c r="A96" s="1907"/>
      <c r="B96" s="1908"/>
      <c r="C96" s="1909"/>
      <c r="D96" s="1909"/>
      <c r="E96" s="1909"/>
      <c r="F96" s="1909"/>
      <c r="G96" s="1908"/>
      <c r="H96" s="1907"/>
      <c r="I96" s="1910"/>
    </row>
    <row r="97" customFormat="false" ht="17.25" hidden="false" customHeight="true" outlineLevel="0" collapsed="false">
      <c r="A97" s="1907"/>
      <c r="B97" s="1905"/>
      <c r="C97" s="1905"/>
      <c r="D97" s="1909"/>
      <c r="E97" s="1909"/>
      <c r="F97" s="1909"/>
      <c r="G97" s="1908"/>
      <c r="H97" s="1907"/>
      <c r="I97" s="1910"/>
    </row>
    <row r="98" customFormat="false" ht="17.25" hidden="false" customHeight="true" outlineLevel="0" collapsed="false">
      <c r="A98" s="1904"/>
      <c r="B98" s="1905"/>
      <c r="C98" s="1905"/>
      <c r="D98" s="1909"/>
      <c r="E98" s="1909"/>
      <c r="F98" s="1909"/>
      <c r="G98" s="1908"/>
      <c r="H98" s="1907"/>
      <c r="I98" s="1910"/>
    </row>
    <row r="99" customFormat="false" ht="17.25" hidden="false" customHeight="true" outlineLevel="0" collapsed="false">
      <c r="A99" s="1907"/>
      <c r="B99" s="1908"/>
      <c r="C99" s="1909"/>
      <c r="D99" s="1909"/>
      <c r="E99" s="1909"/>
      <c r="F99" s="1909"/>
      <c r="G99" s="1908"/>
      <c r="H99" s="1907"/>
      <c r="I99" s="1910"/>
    </row>
    <row r="100" customFormat="false" ht="17.25" hidden="false" customHeight="true" outlineLevel="0" collapsed="false">
      <c r="A100" s="1907"/>
      <c r="B100" s="1908"/>
      <c r="C100" s="1909"/>
      <c r="D100" s="1909"/>
      <c r="E100" s="1909"/>
      <c r="F100" s="1909"/>
      <c r="G100" s="1908"/>
      <c r="H100" s="1907"/>
      <c r="I100" s="1910"/>
    </row>
    <row r="101" customFormat="false" ht="17.25" hidden="false" customHeight="true" outlineLevel="0" collapsed="false">
      <c r="A101" s="1907"/>
      <c r="B101" s="1908"/>
      <c r="C101" s="1909"/>
      <c r="D101" s="1909"/>
      <c r="E101" s="1909"/>
      <c r="F101" s="1909"/>
      <c r="G101" s="1908"/>
      <c r="H101" s="1907"/>
      <c r="I101" s="1910"/>
    </row>
    <row r="102" customFormat="false" ht="17.25" hidden="false" customHeight="true" outlineLevel="0" collapsed="false">
      <c r="A102" s="1907"/>
      <c r="B102" s="1908"/>
      <c r="C102" s="1909"/>
      <c r="D102" s="1909"/>
      <c r="E102" s="1909"/>
      <c r="F102" s="1909"/>
      <c r="G102" s="1908"/>
      <c r="H102" s="1907"/>
      <c r="I102" s="1910"/>
    </row>
    <row r="103" customFormat="false" ht="17.25" hidden="false" customHeight="true" outlineLevel="0" collapsed="false">
      <c r="A103" s="1907"/>
      <c r="B103" s="1908"/>
      <c r="C103" s="1909"/>
      <c r="D103" s="1909"/>
      <c r="E103" s="1909"/>
      <c r="F103" s="1909"/>
      <c r="G103" s="1908"/>
      <c r="H103" s="1907"/>
      <c r="I103" s="1910"/>
    </row>
    <row r="104" customFormat="false" ht="17.25" hidden="false" customHeight="true" outlineLevel="0" collapsed="false">
      <c r="A104" s="1907"/>
      <c r="B104" s="1908"/>
      <c r="C104" s="1909"/>
      <c r="D104" s="1909"/>
      <c r="E104" s="1909"/>
      <c r="F104" s="1909"/>
      <c r="G104" s="1908"/>
      <c r="H104" s="1907"/>
      <c r="I104" s="1910"/>
    </row>
    <row r="105" customFormat="false" ht="17.25" hidden="false" customHeight="true" outlineLevel="0" collapsed="false">
      <c r="A105" s="1907"/>
      <c r="B105" s="1908"/>
      <c r="C105" s="1909"/>
      <c r="D105" s="1909"/>
      <c r="E105" s="1909"/>
      <c r="F105" s="1909"/>
      <c r="G105" s="1908"/>
      <c r="H105" s="1907"/>
      <c r="I105" s="1910"/>
    </row>
    <row r="106" customFormat="false" ht="17.25" hidden="false" customHeight="true" outlineLevel="0" collapsed="false">
      <c r="A106" s="1907"/>
      <c r="B106" s="1908"/>
      <c r="C106" s="1909"/>
      <c r="D106" s="1909"/>
      <c r="E106" s="1909"/>
      <c r="F106" s="1909"/>
      <c r="G106" s="1908"/>
      <c r="H106" s="1907"/>
      <c r="I106" s="1910"/>
    </row>
    <row r="107" customFormat="false" ht="17.25" hidden="false" customHeight="true" outlineLevel="0" collapsed="false">
      <c r="A107" s="1907"/>
      <c r="B107" s="1908"/>
      <c r="C107" s="1909"/>
      <c r="D107" s="1909"/>
      <c r="E107" s="1909"/>
      <c r="F107" s="1909"/>
      <c r="G107" s="1908"/>
      <c r="H107" s="1907"/>
      <c r="I107" s="1910"/>
    </row>
    <row r="108" customFormat="false" ht="17.25" hidden="false" customHeight="true" outlineLevel="0" collapsed="false">
      <c r="A108" s="1907"/>
      <c r="B108" s="1908"/>
      <c r="C108" s="1909"/>
      <c r="D108" s="1909"/>
      <c r="E108" s="1909"/>
      <c r="F108" s="1909"/>
      <c r="G108" s="1908"/>
      <c r="H108" s="1907"/>
      <c r="I108" s="1910"/>
    </row>
    <row r="109" customFormat="false" ht="17.25" hidden="false" customHeight="true" outlineLevel="0" collapsed="false">
      <c r="A109" s="1907"/>
      <c r="B109" s="1908"/>
      <c r="C109" s="1909"/>
      <c r="D109" s="1909"/>
      <c r="E109" s="1909"/>
      <c r="F109" s="1909"/>
      <c r="G109" s="1908"/>
      <c r="H109" s="1907"/>
      <c r="I109" s="1910"/>
    </row>
    <row r="110" customFormat="false" ht="17.25" hidden="false" customHeight="true" outlineLevel="0" collapsed="false">
      <c r="A110" s="1907"/>
      <c r="B110" s="1908"/>
      <c r="C110" s="1909"/>
      <c r="D110" s="1909"/>
      <c r="E110" s="1909"/>
      <c r="F110" s="1909"/>
      <c r="G110" s="1908"/>
      <c r="H110" s="1907"/>
      <c r="I110" s="1910"/>
    </row>
    <row r="111" customFormat="false" ht="17.25" hidden="false" customHeight="true" outlineLevel="0" collapsed="false">
      <c r="A111" s="1907"/>
      <c r="B111" s="1908"/>
      <c r="C111" s="1909"/>
      <c r="D111" s="1909"/>
      <c r="E111" s="1909"/>
      <c r="F111" s="1909"/>
      <c r="G111" s="1908"/>
      <c r="H111" s="1907"/>
      <c r="I111" s="1910"/>
    </row>
    <row r="112" customFormat="false" ht="17.25" hidden="false" customHeight="true" outlineLevel="0" collapsed="false">
      <c r="A112" s="1907"/>
      <c r="B112" s="1908"/>
      <c r="C112" s="1909"/>
      <c r="D112" s="1909"/>
      <c r="E112" s="1909"/>
      <c r="F112" s="1909"/>
      <c r="G112" s="1908"/>
      <c r="H112" s="1907"/>
      <c r="I112" s="1910"/>
    </row>
    <row r="113" customFormat="false" ht="17.25" hidden="false" customHeight="true" outlineLevel="0" collapsed="false">
      <c r="A113" s="1907"/>
      <c r="B113" s="1908"/>
      <c r="C113" s="1909"/>
      <c r="D113" s="1909"/>
      <c r="E113" s="1909"/>
      <c r="F113" s="1909"/>
      <c r="G113" s="1908"/>
      <c r="H113" s="1907"/>
      <c r="I113" s="1910"/>
    </row>
    <row r="114" customFormat="false" ht="17.25" hidden="false" customHeight="true" outlineLevel="0" collapsed="false">
      <c r="A114" s="1902"/>
      <c r="B114" s="1900"/>
      <c r="C114" s="1901"/>
      <c r="D114" s="1901"/>
      <c r="E114" s="1901"/>
      <c r="F114" s="1901"/>
      <c r="G114" s="1900"/>
      <c r="H114" s="1902"/>
      <c r="I114" s="1903"/>
    </row>
    <row r="115" customFormat="false" ht="17.25" hidden="false" customHeight="true" outlineLevel="0" collapsed="false">
      <c r="A115" s="1902"/>
      <c r="B115" s="1900"/>
      <c r="C115" s="1901"/>
      <c r="D115" s="1901"/>
      <c r="E115" s="1901"/>
      <c r="F115" s="1901"/>
      <c r="G115" s="1900"/>
      <c r="H115" s="1902"/>
      <c r="I115" s="1903"/>
    </row>
    <row r="116" customFormat="false" ht="17.25" hidden="false" customHeight="true" outlineLevel="0" collapsed="false">
      <c r="A116" s="1902"/>
      <c r="B116" s="1900"/>
      <c r="C116" s="1901"/>
      <c r="D116" s="1901"/>
      <c r="E116" s="1901"/>
      <c r="F116" s="1901"/>
      <c r="G116" s="1900"/>
      <c r="H116" s="1902"/>
      <c r="I116" s="1903"/>
    </row>
    <row r="117" customFormat="false" ht="16.5" hidden="false" customHeight="false" outlineLevel="0" collapsed="false">
      <c r="A117" s="1902"/>
      <c r="C117" s="1901"/>
      <c r="D117" s="1901"/>
      <c r="E117" s="1901"/>
      <c r="F117" s="1901"/>
      <c r="G117" s="1900"/>
      <c r="H117" s="1902"/>
      <c r="I117" s="1903"/>
    </row>
    <row r="118" customFormat="false" ht="16.5" hidden="false" customHeight="false" outlineLevel="0" collapsed="false">
      <c r="A118" s="1933"/>
      <c r="B118" s="1934"/>
      <c r="C118" s="1935"/>
      <c r="D118" s="1935"/>
      <c r="E118" s="1935"/>
      <c r="F118" s="1936"/>
      <c r="G118" s="1935"/>
      <c r="H118" s="1935"/>
      <c r="I118" s="1903"/>
    </row>
    <row r="119" customFormat="false" ht="16.5" hidden="false" customHeight="false" outlineLevel="0" collapsed="false">
      <c r="A119" s="1902"/>
      <c r="C119" s="1901"/>
      <c r="D119" s="1901"/>
      <c r="E119" s="1901"/>
      <c r="F119" s="1901"/>
      <c r="G119" s="1900"/>
      <c r="H119" s="1902"/>
      <c r="I119" s="1903"/>
    </row>
    <row r="120" customFormat="false" ht="16.5" hidden="false" customHeight="false" outlineLevel="0" collapsed="false">
      <c r="A120" s="1902"/>
      <c r="C120" s="1901"/>
      <c r="D120" s="1901"/>
      <c r="E120" s="1901"/>
      <c r="F120" s="1901"/>
      <c r="G120" s="1900"/>
      <c r="H120" s="1902"/>
      <c r="I120" s="1903"/>
    </row>
    <row r="121" customFormat="false" ht="16.5" hidden="false" customHeight="false" outlineLevel="0" collapsed="false">
      <c r="A121" s="1902"/>
      <c r="C121" s="1901"/>
      <c r="D121" s="1901"/>
      <c r="E121" s="1901"/>
      <c r="F121" s="1901"/>
      <c r="G121" s="1900"/>
      <c r="H121" s="1902"/>
      <c r="I121" s="1903"/>
    </row>
    <row r="122" customFormat="false" ht="16.5" hidden="false" customHeight="false" outlineLevel="0" collapsed="false">
      <c r="A122" s="1902"/>
      <c r="C122" s="1901"/>
      <c r="D122" s="1901"/>
      <c r="E122" s="1901"/>
      <c r="F122" s="1901"/>
      <c r="G122" s="1900"/>
      <c r="H122" s="1902"/>
      <c r="I122" s="1903"/>
    </row>
    <row r="123" customFormat="false" ht="16.5" hidden="false" customHeight="false" outlineLevel="0" collapsed="false">
      <c r="A123" s="1902"/>
      <c r="C123" s="1901"/>
      <c r="D123" s="1901"/>
      <c r="E123" s="1901"/>
      <c r="F123" s="1901"/>
      <c r="G123" s="1900"/>
      <c r="H123" s="1902"/>
      <c r="I123" s="1903"/>
    </row>
    <row r="124" customFormat="false" ht="16.5" hidden="false" customHeight="false" outlineLevel="0" collapsed="false">
      <c r="A124" s="1902"/>
      <c r="C124" s="1901"/>
      <c r="D124" s="1901"/>
      <c r="E124" s="1901"/>
      <c r="F124" s="1901"/>
      <c r="G124" s="1900"/>
      <c r="H124" s="1902"/>
      <c r="I124" s="1903"/>
    </row>
    <row r="125" customFormat="false" ht="16.5" hidden="true" customHeight="false" outlineLevel="0" collapsed="false">
      <c r="A125" s="1902"/>
      <c r="C125" s="1901"/>
      <c r="D125" s="1901"/>
      <c r="E125" s="1901"/>
      <c r="F125" s="1901"/>
      <c r="G125" s="1900"/>
      <c r="H125" s="1902"/>
      <c r="I125" s="1903"/>
    </row>
    <row r="126" customFormat="false" ht="16.5" hidden="true" customHeight="false" outlineLevel="0" collapsed="false">
      <c r="A126" s="1902"/>
      <c r="C126" s="1901"/>
      <c r="D126" s="1901"/>
      <c r="E126" s="1901"/>
      <c r="F126" s="1901"/>
      <c r="G126" s="1900"/>
      <c r="H126" s="1902"/>
      <c r="I126" s="1903"/>
    </row>
    <row r="127" customFormat="false" ht="16.5" hidden="true" customHeight="false" outlineLevel="0" collapsed="false">
      <c r="A127" s="1902"/>
      <c r="C127" s="1901"/>
      <c r="D127" s="1901"/>
      <c r="E127" s="1901"/>
      <c r="F127" s="1901"/>
      <c r="G127" s="1900"/>
      <c r="H127" s="1902"/>
      <c r="I127" s="1903"/>
    </row>
    <row r="128" customFormat="false" ht="16.5" hidden="true" customHeight="false" outlineLevel="0" collapsed="false">
      <c r="A128" s="1902"/>
      <c r="C128" s="1901"/>
      <c r="D128" s="1901"/>
      <c r="E128" s="1901"/>
      <c r="F128" s="1901"/>
      <c r="G128" s="1900"/>
      <c r="H128" s="1902"/>
      <c r="I128" s="1903"/>
    </row>
    <row r="129" customFormat="false" ht="16.5" hidden="true" customHeight="false" outlineLevel="0" collapsed="false">
      <c r="A129" s="1902"/>
      <c r="C129" s="1901"/>
      <c r="D129" s="1901"/>
      <c r="E129" s="1901"/>
      <c r="F129" s="1901"/>
      <c r="G129" s="1900"/>
      <c r="H129" s="1902"/>
      <c r="I129" s="1903"/>
    </row>
    <row r="130" customFormat="false" ht="16.5" hidden="true" customHeight="false" outlineLevel="0" collapsed="false">
      <c r="A130" s="1902"/>
      <c r="C130" s="1901"/>
      <c r="D130" s="1901"/>
      <c r="E130" s="1901"/>
      <c r="F130" s="1901"/>
      <c r="G130" s="1900"/>
      <c r="H130" s="1902"/>
      <c r="I130" s="1903"/>
    </row>
    <row r="131" customFormat="false" ht="16.5" hidden="true" customHeight="false" outlineLevel="0" collapsed="false">
      <c r="A131" s="1902"/>
      <c r="C131" s="1901"/>
      <c r="D131" s="1901"/>
      <c r="E131" s="1901"/>
      <c r="F131" s="1901"/>
      <c r="G131" s="1900"/>
      <c r="H131" s="1902"/>
      <c r="I131" s="1903"/>
    </row>
    <row r="132" customFormat="false" ht="16.5" hidden="true" customHeight="false" outlineLevel="0" collapsed="false">
      <c r="A132" s="1902"/>
      <c r="C132" s="1901"/>
      <c r="D132" s="1901"/>
      <c r="E132" s="1901"/>
      <c r="F132" s="1901"/>
      <c r="G132" s="1900"/>
      <c r="H132" s="1902"/>
      <c r="I132" s="1903"/>
    </row>
    <row r="133" customFormat="false" ht="16.5" hidden="true" customHeight="false" outlineLevel="0" collapsed="false">
      <c r="A133" s="1902"/>
      <c r="C133" s="1901"/>
      <c r="D133" s="1901"/>
      <c r="E133" s="1901"/>
      <c r="F133" s="1901"/>
      <c r="G133" s="1900"/>
      <c r="H133" s="1902"/>
      <c r="I133" s="1903"/>
    </row>
    <row r="134" customFormat="false" ht="16.5" hidden="true" customHeight="false" outlineLevel="0" collapsed="false">
      <c r="A134" s="1902"/>
      <c r="C134" s="1901"/>
      <c r="D134" s="1901"/>
      <c r="E134" s="1901"/>
      <c r="F134" s="1901"/>
      <c r="G134" s="1900"/>
      <c r="H134" s="1902"/>
      <c r="I134" s="1903"/>
    </row>
    <row r="135" customFormat="false" ht="16.5" hidden="true" customHeight="false" outlineLevel="0" collapsed="false">
      <c r="A135" s="1902"/>
      <c r="C135" s="1901"/>
      <c r="D135" s="1901"/>
      <c r="E135" s="1901"/>
      <c r="F135" s="1901"/>
      <c r="G135" s="1900"/>
      <c r="H135" s="1902"/>
      <c r="I135" s="1903"/>
    </row>
    <row r="136" customFormat="false" ht="16.5" hidden="true" customHeight="false" outlineLevel="0" collapsed="false">
      <c r="A136" s="1902"/>
      <c r="C136" s="1901"/>
      <c r="D136" s="1901"/>
      <c r="E136" s="1901"/>
      <c r="F136" s="1901"/>
      <c r="G136" s="1900"/>
      <c r="H136" s="1902"/>
      <c r="I136" s="1903"/>
    </row>
    <row r="137" customFormat="false" ht="16.5" hidden="true" customHeight="false" outlineLevel="0" collapsed="false">
      <c r="A137" s="1902"/>
      <c r="C137" s="1901"/>
      <c r="D137" s="1901"/>
      <c r="E137" s="1901"/>
      <c r="F137" s="1901"/>
      <c r="G137" s="1900"/>
      <c r="H137" s="1902"/>
      <c r="I137" s="1903"/>
    </row>
    <row r="138" customFormat="false" ht="16.5" hidden="true" customHeight="false" outlineLevel="0" collapsed="false">
      <c r="A138" s="1902"/>
      <c r="C138" s="1901"/>
      <c r="D138" s="1901"/>
      <c r="E138" s="1901"/>
      <c r="F138" s="1901"/>
      <c r="G138" s="1900"/>
      <c r="H138" s="1902"/>
      <c r="I138" s="1903"/>
    </row>
    <row r="139" customFormat="false" ht="16.5" hidden="true" customHeight="false" outlineLevel="0" collapsed="false">
      <c r="A139" s="1902"/>
      <c r="C139" s="1901"/>
      <c r="D139" s="1901"/>
      <c r="E139" s="1901"/>
      <c r="F139" s="1901"/>
      <c r="G139" s="1900"/>
      <c r="H139" s="1902"/>
      <c r="I139" s="1903"/>
    </row>
    <row r="140" customFormat="false" ht="16.5" hidden="true" customHeight="false" outlineLevel="0" collapsed="false">
      <c r="A140" s="1902"/>
      <c r="C140" s="1901"/>
      <c r="D140" s="1901"/>
      <c r="E140" s="1901"/>
      <c r="F140" s="1901"/>
      <c r="G140" s="1900"/>
      <c r="H140" s="1902"/>
      <c r="I140" s="1903"/>
    </row>
    <row r="141" customFormat="false" ht="16.5" hidden="true" customHeight="false" outlineLevel="0" collapsed="false">
      <c r="A141" s="1902"/>
      <c r="C141" s="1901"/>
      <c r="D141" s="1901"/>
      <c r="E141" s="1901"/>
      <c r="F141" s="1901"/>
      <c r="G141" s="1900"/>
      <c r="H141" s="1902"/>
      <c r="I141" s="1903"/>
    </row>
    <row r="142" customFormat="false" ht="16.5" hidden="true" customHeight="false" outlineLevel="0" collapsed="false">
      <c r="A142" s="1902"/>
      <c r="C142" s="1901"/>
      <c r="D142" s="1901"/>
      <c r="E142" s="1901"/>
      <c r="F142" s="1901"/>
      <c r="G142" s="1900"/>
      <c r="H142" s="1902"/>
      <c r="I142" s="1903"/>
    </row>
    <row r="143" customFormat="false" ht="16.5" hidden="true" customHeight="false" outlineLevel="0" collapsed="false">
      <c r="A143" s="1902"/>
      <c r="C143" s="1901"/>
      <c r="D143" s="1901"/>
      <c r="E143" s="1901"/>
      <c r="F143" s="1901"/>
      <c r="G143" s="1900"/>
      <c r="H143" s="1902"/>
      <c r="I143" s="1903"/>
    </row>
    <row r="144" customFormat="false" ht="16.5" hidden="true" customHeight="false" outlineLevel="0" collapsed="false">
      <c r="A144" s="1902"/>
      <c r="C144" s="1901"/>
      <c r="D144" s="1901"/>
      <c r="E144" s="1901"/>
      <c r="F144" s="1901"/>
      <c r="G144" s="1900"/>
      <c r="H144" s="1902"/>
      <c r="I144" s="1903"/>
    </row>
    <row r="145" customFormat="false" ht="16.5" hidden="false" customHeight="false" outlineLevel="0" collapsed="false">
      <c r="A145" s="1902"/>
      <c r="C145" s="1901"/>
      <c r="D145" s="1901"/>
      <c r="E145" s="1901"/>
      <c r="F145" s="1901"/>
      <c r="G145" s="1900"/>
      <c r="H145" s="1902"/>
      <c r="I145" s="1903"/>
    </row>
    <row r="146" customFormat="false" ht="16.5" hidden="false" customHeight="false" outlineLevel="0" collapsed="false">
      <c r="A146" s="1902"/>
      <c r="C146" s="1901"/>
      <c r="D146" s="1901"/>
      <c r="E146" s="1901"/>
      <c r="F146" s="1901"/>
      <c r="G146" s="1900"/>
      <c r="H146" s="1902"/>
      <c r="I146" s="1903"/>
    </row>
    <row r="147" customFormat="false" ht="16.5" hidden="true" customHeight="false" outlineLevel="0" collapsed="false">
      <c r="A147" s="1902"/>
      <c r="B147" s="1900"/>
      <c r="C147" s="1901"/>
      <c r="D147" s="1901"/>
      <c r="E147" s="1901"/>
      <c r="F147" s="1901"/>
      <c r="G147" s="1900"/>
      <c r="H147" s="1902"/>
      <c r="I147" s="1903"/>
    </row>
    <row r="148" customFormat="false" ht="16.5" hidden="true" customHeight="false" outlineLevel="0" collapsed="false">
      <c r="A148" s="1902" t="s">
        <v>624</v>
      </c>
      <c r="B148" s="1900"/>
      <c r="C148" s="1901"/>
      <c r="D148" s="1901"/>
      <c r="E148" s="1901"/>
      <c r="F148" s="1901"/>
      <c r="G148" s="1900"/>
      <c r="H148" s="1902"/>
      <c r="I148" s="1903"/>
    </row>
    <row r="149" customFormat="false" ht="16.5" hidden="true" customHeight="false" outlineLevel="0" collapsed="false">
      <c r="A149" s="1902"/>
      <c r="B149" s="1900"/>
      <c r="C149" s="1901"/>
      <c r="D149" s="1901"/>
      <c r="E149" s="1901"/>
      <c r="F149" s="1901"/>
      <c r="G149" s="1900"/>
      <c r="H149" s="1902"/>
      <c r="I149" s="1903"/>
    </row>
    <row r="150" customFormat="false" ht="16.5" hidden="true" customHeight="false" outlineLevel="0" collapsed="false">
      <c r="A150" s="1902" t="s">
        <v>625</v>
      </c>
      <c r="B150" s="1900"/>
      <c r="C150" s="1901"/>
      <c r="D150" s="1901"/>
      <c r="E150" s="1901"/>
      <c r="F150" s="1901"/>
      <c r="G150" s="1900"/>
      <c r="H150" s="1902"/>
      <c r="I150" s="1903"/>
    </row>
    <row r="151" customFormat="false" ht="16.5" hidden="true" customHeight="true" outlineLevel="0" collapsed="false">
      <c r="A151" s="1886" t="s">
        <v>626</v>
      </c>
      <c r="B151" s="1886"/>
      <c r="C151" s="1886"/>
      <c r="D151" s="1886"/>
      <c r="E151" s="1886"/>
      <c r="F151" s="1886"/>
      <c r="G151" s="1886"/>
      <c r="H151" s="1886"/>
      <c r="I151" s="1886"/>
    </row>
    <row r="152" customFormat="false" ht="16.5" hidden="true" customHeight="false" outlineLevel="0" collapsed="false">
      <c r="A152" s="1902" t="s">
        <v>622</v>
      </c>
      <c r="B152" s="1900"/>
      <c r="C152" s="1901" t="n">
        <v>4</v>
      </c>
      <c r="D152" s="1901" t="n">
        <v>28</v>
      </c>
      <c r="E152" s="1901" t="n">
        <v>28</v>
      </c>
      <c r="F152" s="1901" t="n">
        <v>0</v>
      </c>
      <c r="G152" s="1900"/>
      <c r="H152" s="1902"/>
      <c r="I152" s="1903" t="s">
        <v>627</v>
      </c>
    </row>
    <row r="153" customFormat="false" ht="16.5" hidden="true" customHeight="false" outlineLevel="0" collapsed="false">
      <c r="A153" s="1902" t="s">
        <v>628</v>
      </c>
      <c r="B153" s="1900"/>
      <c r="C153" s="1901"/>
      <c r="D153" s="1901"/>
      <c r="E153" s="1901"/>
      <c r="F153" s="1901"/>
      <c r="G153" s="1900"/>
      <c r="H153" s="1902"/>
      <c r="I153" s="1903"/>
    </row>
    <row r="154" customFormat="false" ht="16.5" hidden="true" customHeight="false" outlineLevel="0" collapsed="false">
      <c r="A154" s="1902"/>
      <c r="B154" s="1900"/>
      <c r="C154" s="1901"/>
      <c r="D154" s="1901"/>
      <c r="E154" s="1901"/>
      <c r="F154" s="1901"/>
      <c r="G154" s="1900"/>
      <c r="H154" s="1902"/>
      <c r="I154" s="1903"/>
    </row>
    <row r="155" customFormat="false" ht="16.5" hidden="true" customHeight="false" outlineLevel="0" collapsed="false">
      <c r="A155" s="1902"/>
      <c r="B155" s="1900"/>
      <c r="C155" s="1901"/>
      <c r="D155" s="1901"/>
      <c r="E155" s="1901"/>
      <c r="F155" s="1901"/>
      <c r="G155" s="1900"/>
      <c r="H155" s="1902"/>
      <c r="I155" s="1903"/>
    </row>
    <row r="156" customFormat="false" ht="16.5" hidden="true" customHeight="false" outlineLevel="0" collapsed="false">
      <c r="A156" s="1902" t="s">
        <v>629</v>
      </c>
      <c r="B156" s="1900"/>
      <c r="C156" s="1901"/>
      <c r="D156" s="1901"/>
      <c r="E156" s="1901"/>
      <c r="F156" s="1901"/>
      <c r="G156" s="1900"/>
      <c r="H156" s="1902"/>
      <c r="I156" s="1903"/>
    </row>
    <row r="157" customFormat="false" ht="16.5" hidden="true" customHeight="true" outlineLevel="0" collapsed="false">
      <c r="A157" s="1886" t="s">
        <v>436</v>
      </c>
      <c r="B157" s="1886"/>
      <c r="C157" s="1886"/>
      <c r="D157" s="1886"/>
      <c r="E157" s="1886"/>
      <c r="F157" s="1886"/>
      <c r="G157" s="1886"/>
      <c r="H157" s="1886"/>
      <c r="I157" s="1886"/>
    </row>
    <row r="158" customFormat="false" ht="16.5" hidden="true" customHeight="false" outlineLevel="0" collapsed="false">
      <c r="A158" s="1902" t="s">
        <v>622</v>
      </c>
      <c r="B158" s="1900"/>
      <c r="C158" s="1901" t="n">
        <v>4</v>
      </c>
      <c r="D158" s="1901" t="n">
        <v>28</v>
      </c>
      <c r="E158" s="1901" t="n">
        <v>0</v>
      </c>
      <c r="F158" s="1901" t="n">
        <v>28</v>
      </c>
      <c r="G158" s="1900"/>
      <c r="H158" s="1902"/>
      <c r="I158" s="1903" t="s">
        <v>627</v>
      </c>
    </row>
    <row r="159" customFormat="false" ht="16.5" hidden="true" customHeight="false" outlineLevel="0" collapsed="false">
      <c r="A159" s="1902" t="s">
        <v>628</v>
      </c>
      <c r="B159" s="1900"/>
      <c r="C159" s="1901"/>
      <c r="D159" s="1901"/>
      <c r="E159" s="1901"/>
      <c r="F159" s="1901"/>
      <c r="G159" s="1900"/>
      <c r="H159" s="1902"/>
      <c r="I159" s="1903"/>
    </row>
    <row r="160" customFormat="false" ht="16.5" hidden="true" customHeight="false" outlineLevel="0" collapsed="false">
      <c r="A160" s="1885"/>
    </row>
    <row r="161" customFormat="false" ht="16.5" hidden="true" customHeight="false" outlineLevel="0" collapsed="false">
      <c r="A161" s="1885"/>
    </row>
    <row r="162" customFormat="false" ht="16.5" hidden="true" customHeight="false" outlineLevel="0" collapsed="false">
      <c r="A162" s="1885"/>
    </row>
    <row r="163" customFormat="false" ht="16.5" hidden="true" customHeight="false" outlineLevel="0" collapsed="false">
      <c r="A163" s="1902" t="s">
        <v>630</v>
      </c>
      <c r="B163" s="1900"/>
      <c r="C163" s="1901"/>
      <c r="D163" s="1901"/>
      <c r="E163" s="1901"/>
      <c r="F163" s="1901"/>
      <c r="G163" s="1900"/>
      <c r="H163" s="1902"/>
      <c r="I163" s="1903"/>
    </row>
    <row r="164" customFormat="false" ht="16.5" hidden="true" customHeight="true" outlineLevel="0" collapsed="false">
      <c r="A164" s="1886" t="s">
        <v>631</v>
      </c>
      <c r="B164" s="1886"/>
      <c r="C164" s="1886"/>
      <c r="D164" s="1886"/>
      <c r="E164" s="1886"/>
      <c r="F164" s="1886"/>
      <c r="G164" s="1886"/>
      <c r="H164" s="1886"/>
      <c r="I164" s="1886"/>
    </row>
    <row r="165" customFormat="false" ht="16.5" hidden="true" customHeight="false" outlineLevel="0" collapsed="false">
      <c r="A165" s="1902" t="s">
        <v>632</v>
      </c>
      <c r="B165" s="1900"/>
      <c r="C165" s="1901" t="n">
        <v>2</v>
      </c>
      <c r="D165" s="1901" t="n">
        <v>8</v>
      </c>
      <c r="E165" s="1901" t="n">
        <v>0</v>
      </c>
      <c r="F165" s="1901" t="n">
        <v>8</v>
      </c>
      <c r="G165" s="1900"/>
      <c r="H165" s="1902"/>
      <c r="I165" s="1903" t="s">
        <v>479</v>
      </c>
    </row>
    <row r="166" customFormat="false" ht="16.5" hidden="true" customHeight="false" outlineLevel="0" collapsed="false">
      <c r="A166" s="1902" t="s">
        <v>628</v>
      </c>
      <c r="B166" s="1900"/>
      <c r="C166" s="1901"/>
      <c r="D166" s="1901"/>
      <c r="E166" s="1901"/>
      <c r="F166" s="1901"/>
      <c r="G166" s="1900"/>
      <c r="H166" s="1902"/>
      <c r="I166" s="1903"/>
    </row>
    <row r="167" customFormat="false" ht="16.5" hidden="true" customHeight="false" outlineLevel="0" collapsed="false">
      <c r="A167" s="1885"/>
    </row>
    <row r="168" customFormat="false" ht="16.5" hidden="true" customHeight="false" outlineLevel="0" collapsed="false">
      <c r="A168" s="1885"/>
    </row>
    <row r="169" customFormat="false" ht="18" hidden="true" customHeight="false" outlineLevel="0" collapsed="false">
      <c r="A169" s="1937" t="s">
        <v>633</v>
      </c>
      <c r="B169" s="1900"/>
      <c r="C169" s="1901"/>
      <c r="D169" s="1901"/>
      <c r="E169" s="1901"/>
      <c r="F169" s="1901"/>
      <c r="G169" s="1900"/>
      <c r="H169" s="1902"/>
      <c r="I169" s="1903"/>
    </row>
    <row r="170" customFormat="false" ht="16.5" hidden="true" customHeight="false" outlineLevel="0" collapsed="false">
      <c r="A170" s="1885"/>
    </row>
    <row r="171" customFormat="false" ht="16.5" hidden="true" customHeight="true" outlineLevel="0" collapsed="false">
      <c r="A171" s="1886" t="s">
        <v>634</v>
      </c>
      <c r="B171" s="1886"/>
      <c r="C171" s="1886"/>
      <c r="D171" s="1886"/>
      <c r="E171" s="1886"/>
      <c r="F171" s="1886"/>
      <c r="G171" s="1886"/>
      <c r="H171" s="1886"/>
      <c r="I171" s="1886"/>
    </row>
    <row r="172" customFormat="false" ht="16.5" hidden="true" customHeight="false" outlineLevel="0" collapsed="false">
      <c r="A172" s="1902" t="s">
        <v>622</v>
      </c>
      <c r="B172" s="1900"/>
      <c r="C172" s="1901" t="n">
        <v>2</v>
      </c>
      <c r="D172" s="1901" t="n">
        <v>14</v>
      </c>
      <c r="E172" s="1901" t="n">
        <v>0</v>
      </c>
      <c r="F172" s="1901" t="n">
        <v>14</v>
      </c>
      <c r="G172" s="1900"/>
      <c r="H172" s="1902"/>
      <c r="I172" s="1903" t="s">
        <v>479</v>
      </c>
    </row>
    <row r="173" customFormat="false" ht="16.5" hidden="true" customHeight="false" outlineLevel="0" collapsed="false">
      <c r="A173" s="1902" t="s">
        <v>628</v>
      </c>
      <c r="B173" s="1900"/>
      <c r="C173" s="1901"/>
      <c r="D173" s="1901"/>
      <c r="E173" s="1901"/>
      <c r="F173" s="1901"/>
      <c r="G173" s="1900"/>
      <c r="H173" s="1902"/>
      <c r="I173" s="1903"/>
    </row>
    <row r="174" customFormat="false" ht="16.5" hidden="true" customHeight="false" outlineLevel="0" collapsed="false">
      <c r="A174" s="1938"/>
      <c r="C174" s="1939"/>
    </row>
    <row r="175" customFormat="false" ht="16.5" hidden="true" customHeight="false" outlineLevel="0" collapsed="false">
      <c r="A175" s="1886" t="s">
        <v>635</v>
      </c>
      <c r="B175" s="1886"/>
      <c r="C175" s="1886"/>
      <c r="D175" s="1886"/>
      <c r="E175" s="1886"/>
      <c r="F175" s="1886"/>
      <c r="G175" s="1886"/>
      <c r="H175" s="1886"/>
      <c r="I175" s="1886"/>
    </row>
    <row r="176" customFormat="false" ht="16.5" hidden="true" customHeight="false" outlineLevel="0" collapsed="false">
      <c r="A176" s="1902" t="s">
        <v>622</v>
      </c>
      <c r="B176" s="1900"/>
      <c r="C176" s="1901" t="n">
        <v>4</v>
      </c>
      <c r="D176" s="1901" t="n">
        <v>28</v>
      </c>
      <c r="E176" s="1901" t="n">
        <v>0</v>
      </c>
      <c r="F176" s="1901" t="n">
        <v>28</v>
      </c>
      <c r="G176" s="1900"/>
      <c r="H176" s="1902"/>
      <c r="I176" s="1903" t="s">
        <v>627</v>
      </c>
    </row>
    <row r="177" customFormat="false" ht="16.5" hidden="true" customHeight="false" outlineLevel="0" collapsed="false">
      <c r="A177" s="1902" t="s">
        <v>628</v>
      </c>
      <c r="B177" s="1900"/>
      <c r="C177" s="1901"/>
      <c r="D177" s="1901"/>
      <c r="E177" s="1901"/>
      <c r="F177" s="1901"/>
      <c r="G177" s="1900"/>
      <c r="H177" s="1902"/>
      <c r="I177" s="1903"/>
    </row>
    <row r="178" customFormat="false" ht="16.5" hidden="true" customHeight="false" outlineLevel="0" collapsed="false">
      <c r="A178" s="1938"/>
      <c r="C178" s="1939"/>
    </row>
    <row r="179" customFormat="false" ht="16.5" hidden="true" customHeight="false" outlineLevel="0" collapsed="false">
      <c r="A179" s="1886" t="s">
        <v>636</v>
      </c>
      <c r="B179" s="1886"/>
      <c r="C179" s="1886"/>
      <c r="D179" s="1886"/>
      <c r="E179" s="1886"/>
      <c r="F179" s="1886"/>
      <c r="G179" s="1886"/>
      <c r="H179" s="1886"/>
      <c r="I179" s="1886"/>
    </row>
    <row r="180" customFormat="false" ht="16.5" hidden="true" customHeight="false" outlineLevel="0" collapsed="false">
      <c r="A180" s="1902" t="s">
        <v>622</v>
      </c>
      <c r="B180" s="1900"/>
      <c r="C180" s="1901" t="n">
        <v>4</v>
      </c>
      <c r="D180" s="1901" t="n">
        <v>14</v>
      </c>
      <c r="E180" s="1901" t="n">
        <v>0</v>
      </c>
      <c r="F180" s="1901" t="n">
        <v>42</v>
      </c>
      <c r="G180" s="1900"/>
      <c r="H180" s="1902"/>
      <c r="I180" s="1903" t="s">
        <v>479</v>
      </c>
    </row>
    <row r="181" customFormat="false" ht="16.5" hidden="true" customHeight="false" outlineLevel="0" collapsed="false">
      <c r="A181" s="1902" t="s">
        <v>628</v>
      </c>
      <c r="B181" s="1900"/>
      <c r="C181" s="1901"/>
      <c r="D181" s="1901"/>
      <c r="E181" s="1901"/>
      <c r="F181" s="1901"/>
      <c r="G181" s="1900"/>
      <c r="H181" s="1902"/>
      <c r="I181" s="1903"/>
    </row>
    <row r="182" customFormat="false" ht="16.5" hidden="true" customHeight="false" outlineLevel="0" collapsed="false"/>
    <row r="183" customFormat="false" ht="16.5" hidden="true" customHeight="false" outlineLevel="0" collapsed="false">
      <c r="A183" s="1886" t="s">
        <v>637</v>
      </c>
      <c r="B183" s="1886"/>
      <c r="C183" s="1886"/>
      <c r="D183" s="1886"/>
      <c r="E183" s="1886"/>
      <c r="F183" s="1886"/>
      <c r="G183" s="1886"/>
      <c r="H183" s="1886"/>
      <c r="I183" s="1886"/>
    </row>
    <row r="184" customFormat="false" ht="16.5" hidden="true" customHeight="false" outlineLevel="0" collapsed="false">
      <c r="A184" s="1902" t="s">
        <v>622</v>
      </c>
      <c r="B184" s="1900"/>
      <c r="C184" s="1901" t="n">
        <v>4</v>
      </c>
      <c r="D184" s="1901" t="n">
        <v>14</v>
      </c>
      <c r="E184" s="1901" t="n">
        <v>0</v>
      </c>
      <c r="F184" s="1901" t="n">
        <v>42</v>
      </c>
      <c r="G184" s="1900"/>
      <c r="H184" s="1902"/>
      <c r="I184" s="1903" t="s">
        <v>479</v>
      </c>
    </row>
    <row r="185" customFormat="false" ht="16.5" hidden="true" customHeight="false" outlineLevel="0" collapsed="false">
      <c r="A185" s="1902" t="s">
        <v>628</v>
      </c>
      <c r="B185" s="1900"/>
      <c r="C185" s="1901"/>
      <c r="D185" s="1901"/>
      <c r="E185" s="1901"/>
      <c r="F185" s="1901"/>
      <c r="G185" s="1900"/>
      <c r="H185" s="1902"/>
      <c r="I185" s="1903"/>
    </row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>
      <c r="A189" s="1886" t="s">
        <v>638</v>
      </c>
      <c r="B189" s="1886"/>
      <c r="C189" s="1886"/>
      <c r="D189" s="1886"/>
      <c r="E189" s="1886"/>
      <c r="F189" s="1886"/>
      <c r="G189" s="1886"/>
      <c r="H189" s="1886"/>
      <c r="I189" s="1886"/>
    </row>
    <row r="190" customFormat="false" ht="16.5" hidden="true" customHeight="false" outlineLevel="0" collapsed="false">
      <c r="A190" s="1902" t="s">
        <v>622</v>
      </c>
      <c r="B190" s="1900"/>
      <c r="C190" s="1901" t="n">
        <v>4</v>
      </c>
      <c r="D190" s="1901" t="n">
        <v>0</v>
      </c>
      <c r="E190" s="1901" t="n">
        <v>0</v>
      </c>
      <c r="F190" s="1901" t="n">
        <v>56</v>
      </c>
      <c r="G190" s="1900"/>
      <c r="H190" s="1902"/>
      <c r="I190" s="1903" t="s">
        <v>479</v>
      </c>
    </row>
    <row r="191" customFormat="false" ht="16.5" hidden="true" customHeight="false" outlineLevel="0" collapsed="false">
      <c r="A191" s="1902" t="s">
        <v>632</v>
      </c>
      <c r="B191" s="1900"/>
      <c r="C191" s="1901" t="n">
        <v>4</v>
      </c>
      <c r="D191" s="1901" t="n">
        <v>0</v>
      </c>
      <c r="E191" s="1901" t="n">
        <v>0</v>
      </c>
      <c r="F191" s="1901" t="n">
        <v>32</v>
      </c>
      <c r="G191" s="1900"/>
      <c r="H191" s="1902"/>
      <c r="I191" s="1903"/>
    </row>
    <row r="192" customFormat="false" ht="16.5" hidden="true" customHeight="false" outlineLevel="0" collapsed="false">
      <c r="A192" s="1902" t="s">
        <v>639</v>
      </c>
      <c r="B192" s="1900"/>
      <c r="C192" s="1901" t="n">
        <v>4</v>
      </c>
      <c r="D192" s="1901" t="n">
        <v>0</v>
      </c>
      <c r="E192" s="1901" t="n">
        <v>0</v>
      </c>
      <c r="F192" s="1901" t="n">
        <v>32</v>
      </c>
      <c r="G192" s="1900"/>
      <c r="H192" s="1902"/>
      <c r="I192" s="1903" t="s">
        <v>479</v>
      </c>
    </row>
    <row r="193" customFormat="false" ht="16.5" hidden="true" customHeight="false" outlineLevel="0" collapsed="false">
      <c r="A193" s="1902" t="s">
        <v>628</v>
      </c>
      <c r="B193" s="1900"/>
      <c r="C193" s="1901"/>
      <c r="D193" s="1901"/>
      <c r="E193" s="1901"/>
      <c r="F193" s="1901"/>
      <c r="G193" s="1900"/>
      <c r="H193" s="1902"/>
      <c r="I193" s="1903"/>
    </row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>
      <c r="A198" s="1886" t="s">
        <v>640</v>
      </c>
      <c r="B198" s="1886"/>
      <c r="C198" s="1886"/>
      <c r="D198" s="1886"/>
      <c r="E198" s="1886"/>
      <c r="F198" s="1886"/>
      <c r="G198" s="1886"/>
      <c r="H198" s="1886"/>
      <c r="I198" s="1886"/>
    </row>
    <row r="199" customFormat="false" ht="16.5" hidden="true" customHeight="false" outlineLevel="0" collapsed="false">
      <c r="A199" s="1902" t="s">
        <v>632</v>
      </c>
      <c r="B199" s="1900"/>
      <c r="C199" s="1901" t="n">
        <v>4</v>
      </c>
      <c r="D199" s="1901" t="n">
        <v>16</v>
      </c>
      <c r="E199" s="1901" t="n">
        <v>0</v>
      </c>
      <c r="F199" s="1901" t="n">
        <v>16</v>
      </c>
      <c r="G199" s="1900"/>
      <c r="H199" s="1902"/>
      <c r="I199" s="1903" t="s">
        <v>479</v>
      </c>
    </row>
    <row r="200" customFormat="false" ht="16.5" hidden="true" customHeight="false" outlineLevel="0" collapsed="false">
      <c r="A200" s="1902" t="s">
        <v>639</v>
      </c>
      <c r="B200" s="1900"/>
      <c r="C200" s="1901" t="n">
        <v>4</v>
      </c>
      <c r="D200" s="1901" t="n">
        <v>16</v>
      </c>
      <c r="E200" s="1901" t="n">
        <v>0</v>
      </c>
      <c r="F200" s="1901" t="n">
        <v>16</v>
      </c>
      <c r="G200" s="1900"/>
      <c r="H200" s="1902"/>
      <c r="I200" s="1903" t="s">
        <v>627</v>
      </c>
    </row>
    <row r="201" customFormat="false" ht="16.5" hidden="true" customHeight="false" outlineLevel="0" collapsed="false">
      <c r="A201" s="1902" t="s">
        <v>628</v>
      </c>
      <c r="B201" s="1900"/>
      <c r="C201" s="1901"/>
      <c r="D201" s="1901"/>
      <c r="E201" s="1901"/>
      <c r="F201" s="1901"/>
      <c r="G201" s="1900"/>
      <c r="H201" s="1902"/>
      <c r="I201" s="1903"/>
    </row>
    <row r="202" customFormat="false" ht="16.5" hidden="true" customHeight="false" outlineLevel="0" collapsed="false"/>
    <row r="203" customFormat="false" ht="16.5" hidden="true" customHeight="false" outlineLevel="0" collapsed="false">
      <c r="A203" s="1886" t="s">
        <v>641</v>
      </c>
      <c r="B203" s="1886"/>
      <c r="C203" s="1886"/>
      <c r="D203" s="1886"/>
      <c r="E203" s="1886"/>
      <c r="F203" s="1886"/>
      <c r="G203" s="1886"/>
      <c r="H203" s="1886"/>
      <c r="I203" s="1886"/>
    </row>
    <row r="204" customFormat="false" ht="16.5" hidden="true" customHeight="false" outlineLevel="0" collapsed="false">
      <c r="A204" s="1902" t="s">
        <v>632</v>
      </c>
      <c r="B204" s="1900"/>
      <c r="C204" s="1901" t="n">
        <v>4</v>
      </c>
      <c r="D204" s="1901" t="n">
        <v>16</v>
      </c>
      <c r="E204" s="1901" t="n">
        <v>0</v>
      </c>
      <c r="F204" s="1901" t="n">
        <v>16</v>
      </c>
      <c r="G204" s="1900"/>
      <c r="H204" s="1902"/>
      <c r="I204" s="1903" t="s">
        <v>479</v>
      </c>
    </row>
    <row r="205" customFormat="false" ht="16.5" hidden="true" customHeight="false" outlineLevel="0" collapsed="false">
      <c r="A205" s="1902" t="s">
        <v>628</v>
      </c>
      <c r="B205" s="1900"/>
      <c r="C205" s="1901"/>
      <c r="D205" s="1901"/>
      <c r="E205" s="1901"/>
      <c r="F205" s="1901"/>
      <c r="G205" s="1900"/>
      <c r="H205" s="1902"/>
      <c r="I205" s="1903"/>
    </row>
    <row r="206" customFormat="false" ht="16.5" hidden="true" customHeight="false" outlineLevel="0" collapsed="false"/>
    <row r="207" customFormat="false" ht="16.5" hidden="true" customHeight="false" outlineLevel="0" collapsed="false">
      <c r="A207" s="1886" t="s">
        <v>642</v>
      </c>
      <c r="B207" s="1886"/>
      <c r="C207" s="1886"/>
      <c r="D207" s="1886"/>
      <c r="E207" s="1886"/>
      <c r="F207" s="1886"/>
      <c r="G207" s="1886"/>
      <c r="H207" s="1886"/>
      <c r="I207" s="1886"/>
    </row>
    <row r="208" customFormat="false" ht="16.5" hidden="true" customHeight="false" outlineLevel="0" collapsed="false">
      <c r="A208" s="1902" t="s">
        <v>632</v>
      </c>
      <c r="B208" s="1900"/>
      <c r="C208" s="1901" t="n">
        <v>4</v>
      </c>
      <c r="D208" s="1901" t="n">
        <v>16</v>
      </c>
      <c r="E208" s="1901" t="n">
        <v>0</v>
      </c>
      <c r="F208" s="1901" t="n">
        <v>16</v>
      </c>
      <c r="G208" s="1900"/>
      <c r="H208" s="1902"/>
      <c r="I208" s="1903" t="s">
        <v>479</v>
      </c>
    </row>
    <row r="209" customFormat="false" ht="16.5" hidden="true" customHeight="false" outlineLevel="0" collapsed="false">
      <c r="A209" s="1902" t="s">
        <v>628</v>
      </c>
      <c r="B209" s="1900"/>
      <c r="C209" s="1901"/>
      <c r="D209" s="1901"/>
      <c r="E209" s="1901"/>
      <c r="F209" s="1901"/>
      <c r="G209" s="1900"/>
      <c r="H209" s="1902"/>
      <c r="I209" s="1903"/>
    </row>
    <row r="210" customFormat="false" ht="16.5" hidden="true" customHeight="false" outlineLevel="0" collapsed="false"/>
    <row r="211" customFormat="false" ht="16.5" hidden="true" customHeight="false" outlineLevel="0" collapsed="false">
      <c r="A211" s="1886" t="s">
        <v>643</v>
      </c>
      <c r="B211" s="1886"/>
      <c r="C211" s="1886"/>
      <c r="D211" s="1886"/>
      <c r="E211" s="1886"/>
      <c r="F211" s="1886"/>
      <c r="G211" s="1886"/>
      <c r="H211" s="1886"/>
      <c r="I211" s="1886"/>
    </row>
    <row r="212" customFormat="false" ht="16.5" hidden="true" customHeight="false" outlineLevel="0" collapsed="false">
      <c r="A212" s="1902" t="s">
        <v>632</v>
      </c>
      <c r="B212" s="1900"/>
      <c r="C212" s="1901" t="n">
        <v>4</v>
      </c>
      <c r="D212" s="1901" t="n">
        <v>16</v>
      </c>
      <c r="E212" s="1901" t="n">
        <v>0</v>
      </c>
      <c r="F212" s="1901" t="n">
        <v>16</v>
      </c>
      <c r="G212" s="1900"/>
      <c r="H212" s="1902"/>
      <c r="I212" s="1903" t="s">
        <v>627</v>
      </c>
    </row>
    <row r="213" customFormat="false" ht="16.5" hidden="true" customHeight="false" outlineLevel="0" collapsed="false">
      <c r="A213" s="1902" t="s">
        <v>628</v>
      </c>
      <c r="B213" s="1900"/>
      <c r="C213" s="1901"/>
      <c r="D213" s="1901"/>
      <c r="E213" s="1901"/>
      <c r="F213" s="1901"/>
      <c r="G213" s="1900"/>
      <c r="H213" s="1902"/>
      <c r="I213" s="1903"/>
    </row>
    <row r="214" customFormat="false" ht="16.5" hidden="true" customHeight="false" outlineLevel="0" collapsed="false"/>
    <row r="215" customFormat="false" ht="16.5" hidden="true" customHeight="false" outlineLevel="0" collapsed="false"/>
    <row r="216" customFormat="false" ht="16.5" hidden="true" customHeight="false" outlineLevel="0" collapsed="false">
      <c r="A216" s="1886" t="s">
        <v>644</v>
      </c>
      <c r="B216" s="1886"/>
      <c r="C216" s="1886"/>
      <c r="D216" s="1886"/>
      <c r="E216" s="1886"/>
      <c r="F216" s="1886"/>
      <c r="G216" s="1886"/>
      <c r="H216" s="1886"/>
      <c r="I216" s="1886"/>
    </row>
    <row r="217" customFormat="false" ht="16.5" hidden="true" customHeight="false" outlineLevel="0" collapsed="false">
      <c r="A217" s="1902" t="s">
        <v>632</v>
      </c>
      <c r="B217" s="1900"/>
      <c r="C217" s="1901" t="n">
        <v>4</v>
      </c>
      <c r="D217" s="1901" t="n">
        <v>10</v>
      </c>
      <c r="E217" s="1901" t="n">
        <v>0</v>
      </c>
      <c r="F217" s="1901" t="n">
        <v>22</v>
      </c>
      <c r="G217" s="1900"/>
      <c r="H217" s="1902"/>
      <c r="I217" s="1903" t="s">
        <v>627</v>
      </c>
    </row>
    <row r="218" customFormat="false" ht="16.5" hidden="true" customHeight="false" outlineLevel="0" collapsed="false">
      <c r="A218" s="1902" t="s">
        <v>628</v>
      </c>
      <c r="B218" s="1900"/>
      <c r="C218" s="1901"/>
      <c r="D218" s="1901"/>
      <c r="E218" s="1901"/>
      <c r="F218" s="1901"/>
      <c r="G218" s="1900"/>
      <c r="H218" s="1902"/>
      <c r="I218" s="1903"/>
    </row>
    <row r="219" customFormat="false" ht="16.5" hidden="true" customHeight="false" outlineLevel="0" collapsed="false"/>
    <row r="220" customFormat="false" ht="16.5" hidden="true" customHeight="false" outlineLevel="0" collapsed="false"/>
    <row r="221" customFormat="false" ht="16.5" hidden="true" customHeight="false" outlineLevel="0" collapsed="false">
      <c r="A221" s="1886" t="s">
        <v>645</v>
      </c>
      <c r="B221" s="1886"/>
      <c r="C221" s="1886"/>
      <c r="D221" s="1886"/>
      <c r="E221" s="1886"/>
      <c r="F221" s="1886"/>
      <c r="G221" s="1886"/>
      <c r="H221" s="1886"/>
      <c r="I221" s="1886"/>
    </row>
    <row r="222" customFormat="false" ht="16.5" hidden="true" customHeight="false" outlineLevel="0" collapsed="false">
      <c r="A222" s="1902" t="s">
        <v>639</v>
      </c>
      <c r="B222" s="1900"/>
      <c r="C222" s="1901" t="n">
        <v>4</v>
      </c>
      <c r="D222" s="1901" t="n">
        <v>16</v>
      </c>
      <c r="E222" s="1901" t="n">
        <v>0</v>
      </c>
      <c r="F222" s="1901" t="n">
        <v>16</v>
      </c>
      <c r="G222" s="1900"/>
      <c r="H222" s="1902"/>
      <c r="I222" s="1903" t="s">
        <v>479</v>
      </c>
    </row>
    <row r="223" customFormat="false" ht="16.5" hidden="true" customHeight="false" outlineLevel="0" collapsed="false">
      <c r="A223" s="1902" t="s">
        <v>628</v>
      </c>
      <c r="B223" s="1900"/>
      <c r="C223" s="1901"/>
      <c r="D223" s="1901"/>
      <c r="E223" s="1901"/>
      <c r="F223" s="1901"/>
      <c r="G223" s="1900"/>
      <c r="H223" s="1902"/>
      <c r="I223" s="1903"/>
    </row>
    <row r="224" customFormat="false" ht="16.5" hidden="true" customHeight="false" outlineLevel="0" collapsed="false"/>
    <row r="225" customFormat="false" ht="16.5" hidden="true" customHeight="false" outlineLevel="0" collapsed="false"/>
    <row r="226" customFormat="false" ht="16.5" hidden="true" customHeight="false" outlineLevel="0" collapsed="false">
      <c r="A226" s="1886" t="s">
        <v>646</v>
      </c>
      <c r="B226" s="1886"/>
      <c r="C226" s="1886"/>
      <c r="D226" s="1886"/>
      <c r="E226" s="1886"/>
      <c r="F226" s="1886"/>
      <c r="G226" s="1886"/>
      <c r="H226" s="1886"/>
      <c r="I226" s="1886"/>
    </row>
    <row r="227" customFormat="false" ht="16.5" hidden="true" customHeight="false" outlineLevel="0" collapsed="false">
      <c r="A227" s="1902" t="s">
        <v>639</v>
      </c>
      <c r="B227" s="1900"/>
      <c r="C227" s="1901" t="n">
        <v>6</v>
      </c>
      <c r="D227" s="1901" t="n">
        <v>10</v>
      </c>
      <c r="E227" s="1901" t="n">
        <v>0</v>
      </c>
      <c r="F227" s="1901" t="n">
        <v>38</v>
      </c>
      <c r="G227" s="1900"/>
      <c r="H227" s="1902"/>
      <c r="I227" s="1903" t="s">
        <v>479</v>
      </c>
    </row>
    <row r="228" customFormat="false" ht="16.5" hidden="true" customHeight="false" outlineLevel="0" collapsed="false">
      <c r="A228" s="1902" t="s">
        <v>628</v>
      </c>
      <c r="B228" s="1900"/>
      <c r="C228" s="1901"/>
      <c r="D228" s="1901"/>
      <c r="E228" s="1901"/>
      <c r="F228" s="1901"/>
      <c r="G228" s="1900"/>
      <c r="H228" s="1902"/>
      <c r="I228" s="1903"/>
    </row>
    <row r="229" customFormat="false" ht="16.5" hidden="true" customHeight="false" outlineLevel="0" collapsed="false"/>
    <row r="230" customFormat="false" ht="16.5" hidden="true" customHeight="false" outlineLevel="0" collapsed="false"/>
    <row r="231" customFormat="false" ht="16.5" hidden="true" customHeight="false" outlineLevel="0" collapsed="false">
      <c r="A231" s="1886" t="s">
        <v>647</v>
      </c>
      <c r="B231" s="1886"/>
      <c r="C231" s="1886"/>
      <c r="D231" s="1886"/>
      <c r="E231" s="1886"/>
      <c r="F231" s="1886"/>
      <c r="G231" s="1886"/>
      <c r="H231" s="1886"/>
      <c r="I231" s="1886"/>
    </row>
    <row r="232" customFormat="false" ht="16.5" hidden="true" customHeight="false" outlineLevel="0" collapsed="false">
      <c r="A232" s="1902" t="s">
        <v>639</v>
      </c>
      <c r="B232" s="1900"/>
      <c r="C232" s="1901" t="n">
        <v>4</v>
      </c>
      <c r="D232" s="1901" t="n">
        <v>10</v>
      </c>
      <c r="E232" s="1901" t="n">
        <v>0</v>
      </c>
      <c r="F232" s="1901" t="n">
        <v>22</v>
      </c>
      <c r="G232" s="1900"/>
      <c r="H232" s="1902"/>
      <c r="I232" s="1903" t="s">
        <v>627</v>
      </c>
    </row>
    <row r="233" customFormat="false" ht="16.5" hidden="true" customHeight="false" outlineLevel="0" collapsed="false">
      <c r="A233" s="1902" t="s">
        <v>628</v>
      </c>
      <c r="B233" s="1900"/>
      <c r="C233" s="1901"/>
      <c r="D233" s="1901"/>
      <c r="E233" s="1901"/>
      <c r="F233" s="1901"/>
      <c r="G233" s="1900"/>
      <c r="H233" s="1902"/>
      <c r="I233" s="1903"/>
    </row>
    <row r="234" customFormat="false" ht="16.5" hidden="true" customHeight="false" outlineLevel="0" collapsed="false"/>
    <row r="235" customFormat="false" ht="16.5" hidden="true" customHeight="false" outlineLevel="0" collapsed="false">
      <c r="A235" s="1886" t="s">
        <v>648</v>
      </c>
      <c r="B235" s="1886"/>
      <c r="C235" s="1886"/>
      <c r="D235" s="1886"/>
      <c r="E235" s="1886"/>
      <c r="F235" s="1886"/>
      <c r="G235" s="1886"/>
      <c r="H235" s="1886"/>
      <c r="I235" s="1886"/>
    </row>
    <row r="236" customFormat="false" ht="16.5" hidden="true" customHeight="false" outlineLevel="0" collapsed="false">
      <c r="A236" s="1902" t="s">
        <v>639</v>
      </c>
      <c r="B236" s="1900"/>
      <c r="C236" s="1901" t="n">
        <v>4</v>
      </c>
      <c r="D236" s="1901" t="n">
        <v>16</v>
      </c>
      <c r="E236" s="1901" t="n">
        <v>0</v>
      </c>
      <c r="F236" s="1901" t="n">
        <v>16</v>
      </c>
      <c r="G236" s="1900"/>
      <c r="H236" s="1902"/>
      <c r="I236" s="1903" t="s">
        <v>479</v>
      </c>
    </row>
    <row r="237" customFormat="false" ht="16.5" hidden="true" customHeight="false" outlineLevel="0" collapsed="false">
      <c r="A237" s="1902" t="s">
        <v>628</v>
      </c>
      <c r="B237" s="1900"/>
      <c r="C237" s="1901"/>
      <c r="D237" s="1901"/>
      <c r="E237" s="1901"/>
      <c r="F237" s="1901"/>
      <c r="G237" s="1900"/>
      <c r="H237" s="1902"/>
      <c r="I237" s="1903"/>
    </row>
    <row r="238" customFormat="false" ht="16.5" hidden="true" customHeight="false" outlineLevel="0" collapsed="false"/>
    <row r="239" customFormat="false" ht="16.5" hidden="true" customHeight="false" outlineLevel="0" collapsed="false"/>
  </sheetData>
  <mergeCells count="47">
    <mergeCell ref="A1:I1"/>
    <mergeCell ref="A2:B2"/>
    <mergeCell ref="G2:I2"/>
    <mergeCell ref="A3:I3"/>
    <mergeCell ref="A6:I6"/>
    <mergeCell ref="A9:I9"/>
    <mergeCell ref="A12:I12"/>
    <mergeCell ref="A15:I15"/>
    <mergeCell ref="A18:I18"/>
    <mergeCell ref="A21:I21"/>
    <mergeCell ref="A24:I24"/>
    <mergeCell ref="A27:I27"/>
    <mergeCell ref="A30:I30"/>
    <mergeCell ref="A33:I33"/>
    <mergeCell ref="A36:I36"/>
    <mergeCell ref="A39:I39"/>
    <mergeCell ref="A47:I47"/>
    <mergeCell ref="A50:I50"/>
    <mergeCell ref="A53:I53"/>
    <mergeCell ref="A56:I56"/>
    <mergeCell ref="A59:I59"/>
    <mergeCell ref="A62:I62"/>
    <mergeCell ref="A65:I65"/>
    <mergeCell ref="A68:I68"/>
    <mergeCell ref="A71:I71"/>
    <mergeCell ref="A74:I74"/>
    <mergeCell ref="A77:I77"/>
    <mergeCell ref="A84:I84"/>
    <mergeCell ref="A88:I88"/>
    <mergeCell ref="A92:I92"/>
    <mergeCell ref="A151:I151"/>
    <mergeCell ref="A157:I157"/>
    <mergeCell ref="A164:I164"/>
    <mergeCell ref="A171:I171"/>
    <mergeCell ref="A175:I175"/>
    <mergeCell ref="A179:I179"/>
    <mergeCell ref="A183:I183"/>
    <mergeCell ref="A189:I189"/>
    <mergeCell ref="A198:I198"/>
    <mergeCell ref="A203:I203"/>
    <mergeCell ref="A207:I207"/>
    <mergeCell ref="A211:I211"/>
    <mergeCell ref="A216:I216"/>
    <mergeCell ref="A221:I221"/>
    <mergeCell ref="A226:I226"/>
    <mergeCell ref="A231:I231"/>
    <mergeCell ref="A235:I23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00" width="3.85"/>
    <col collapsed="false" customWidth="true" hidden="false" outlineLevel="0" max="2" min="2" style="1500" width="4.56"/>
    <col collapsed="false" customWidth="true" hidden="false" outlineLevel="0" max="3" min="3" style="1502" width="46.14"/>
    <col collapsed="false" customWidth="true" hidden="false" outlineLevel="0" max="4" min="4" style="1502" width="8.56"/>
    <col collapsed="false" customWidth="false" hidden="false" outlineLevel="0" max="5" min="5" style="1503" width="9.14"/>
    <col collapsed="false" customWidth="true" hidden="false" outlineLevel="0" max="6" min="6" style="1503" width="7.14"/>
    <col collapsed="false" customWidth="true" hidden="false" outlineLevel="0" max="7" min="7" style="1503" width="7.28"/>
    <col collapsed="false" customWidth="true" hidden="false" outlineLevel="0" max="10" min="8" style="1503" width="4.41"/>
    <col collapsed="false" customWidth="true" hidden="false" outlineLevel="0" max="11" min="11" style="1503" width="5.56"/>
    <col collapsed="false" customWidth="true" hidden="false" outlineLevel="0" max="12" min="12" style="1503" width="6.99"/>
    <col collapsed="false" customWidth="true" hidden="false" outlineLevel="0" max="13" min="13" style="1503" width="7.7"/>
    <col collapsed="false" customWidth="false" hidden="false" outlineLevel="0" max="14" min="14" style="1503" width="9.14"/>
    <col collapsed="false" customWidth="true" hidden="false" outlineLevel="0" max="15" min="15" style="1503" width="6.7"/>
    <col collapsed="false" customWidth="true" hidden="false" outlineLevel="0" max="16" min="16" style="1517" width="3.85"/>
    <col collapsed="false" customWidth="true" hidden="true" outlineLevel="0" max="17" min="17" style="1517" width="6.99"/>
    <col collapsed="false" customWidth="true" hidden="true" outlineLevel="0" max="18" min="18" style="1517" width="7.42"/>
    <col collapsed="false" customWidth="true" hidden="true" outlineLevel="0" max="19" min="19" style="1517" width="8.96"/>
    <col collapsed="false" customWidth="true" hidden="true" outlineLevel="0" max="20" min="20" style="1517" width="7.14"/>
    <col collapsed="false" customWidth="true" hidden="true" outlineLevel="0" max="21" min="21" style="1517" width="7.28"/>
    <col collapsed="false" customWidth="true" hidden="true" outlineLevel="0" max="23" min="22" style="1517" width="4.41"/>
    <col collapsed="false" customWidth="true" hidden="true" outlineLevel="0" max="24" min="24" style="1517" width="20.13"/>
    <col collapsed="false" customWidth="true" hidden="true" outlineLevel="0" max="25" min="25" style="1517" width="8.28"/>
    <col collapsed="false" customWidth="true" hidden="true" outlineLevel="0" max="26" min="26" style="1517" width="6.99"/>
    <col collapsed="false" customWidth="true" hidden="true" outlineLevel="0" max="27" min="27" style="1517" width="10.99"/>
    <col collapsed="false" customWidth="true" hidden="true" outlineLevel="0" max="29" min="28" style="1517" width="8.96"/>
    <col collapsed="false" customWidth="true" hidden="true" outlineLevel="0" max="30" min="30" style="1517" width="3.85"/>
    <col collapsed="false" customWidth="true" hidden="true" outlineLevel="0" max="31" min="31" style="1517" width="4.56"/>
    <col collapsed="false" customWidth="true" hidden="false" outlineLevel="0" max="32" min="32" style="1517" width="5.99"/>
    <col collapsed="false" customWidth="true" hidden="false" outlineLevel="0" max="33" min="33" style="1517" width="6.99"/>
    <col collapsed="false" customWidth="true" hidden="false" outlineLevel="0" max="34" min="34" style="1517" width="47.41"/>
    <col collapsed="false" customWidth="true" hidden="false" outlineLevel="0" max="35" min="35" style="1517" width="7.28"/>
    <col collapsed="false" customWidth="true" hidden="false" outlineLevel="0" max="36" min="36" style="1517" width="5.13"/>
    <col collapsed="false" customWidth="true" hidden="false" outlineLevel="0" max="38" min="37" style="1517" width="4.41"/>
    <col collapsed="false" customWidth="true" hidden="false" outlineLevel="0" max="39" min="39" style="1517" width="5.56"/>
    <col collapsed="false" customWidth="true" hidden="false" outlineLevel="0" max="40" min="40" style="1517" width="6.99"/>
    <col collapsed="false" customWidth="false" hidden="false" outlineLevel="0" max="42" min="41" style="1517" width="9.14"/>
    <col collapsed="false" customWidth="false" hidden="false" outlineLevel="0" max="257" min="43" style="1503" width="9.14"/>
  </cols>
  <sheetData>
    <row r="1" customFormat="false" ht="15" hidden="false" customHeight="true" outlineLevel="0" collapsed="false">
      <c r="C1" s="1760" t="s">
        <v>524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03"/>
      <c r="AE1" s="1503"/>
      <c r="AF1" s="1500"/>
      <c r="AG1" s="1500"/>
      <c r="AH1" s="1760" t="s">
        <v>524</v>
      </c>
      <c r="AI1" s="1760"/>
      <c r="AJ1" s="1760"/>
      <c r="AK1" s="1760"/>
      <c r="AL1" s="1760"/>
      <c r="AM1" s="1760"/>
      <c r="AN1" s="1760"/>
      <c r="AO1" s="1760"/>
      <c r="AP1" s="1760"/>
      <c r="AQ1" s="1760"/>
      <c r="AR1" s="1760"/>
      <c r="AS1" s="1760"/>
    </row>
    <row r="2" customFormat="false" ht="15" hidden="false" customHeight="false" outlineLevel="0" collapsed="false">
      <c r="C2" s="1502" t="s">
        <v>420</v>
      </c>
      <c r="AD2" s="1503"/>
      <c r="AE2" s="1503"/>
      <c r="AF2" s="1500"/>
      <c r="AG2" s="1500"/>
      <c r="AH2" s="1502" t="s">
        <v>420</v>
      </c>
      <c r="AI2" s="1502"/>
      <c r="AJ2" s="1503"/>
      <c r="AK2" s="1503"/>
      <c r="AL2" s="1503"/>
      <c r="AM2" s="1503"/>
      <c r="AN2" s="1503"/>
      <c r="AO2" s="1503"/>
      <c r="AP2" s="1503"/>
    </row>
    <row r="3" customFormat="false" ht="15" hidden="false" customHeight="true" outlineLevel="0" collapsed="false">
      <c r="C3" s="1543" t="s">
        <v>421</v>
      </c>
      <c r="D3" s="1544" t="s">
        <v>422</v>
      </c>
      <c r="E3" s="1544" t="s">
        <v>423</v>
      </c>
      <c r="F3" s="1506" t="s">
        <v>424</v>
      </c>
      <c r="G3" s="1506"/>
      <c r="H3" s="1506"/>
      <c r="I3" s="1506"/>
      <c r="J3" s="1506"/>
      <c r="K3" s="1506"/>
      <c r="L3" s="1544" t="s">
        <v>425</v>
      </c>
      <c r="M3" s="1544" t="s">
        <v>426</v>
      </c>
      <c r="N3" s="1544" t="s">
        <v>427</v>
      </c>
      <c r="AD3" s="1503"/>
      <c r="AE3" s="1503"/>
      <c r="AF3" s="1500"/>
      <c r="AG3" s="1500"/>
      <c r="AH3" s="1543" t="s">
        <v>421</v>
      </c>
      <c r="AI3" s="1544" t="s">
        <v>422</v>
      </c>
      <c r="AJ3" s="1544" t="s">
        <v>423</v>
      </c>
      <c r="AK3" s="1506" t="s">
        <v>424</v>
      </c>
      <c r="AL3" s="1506"/>
      <c r="AM3" s="1506"/>
      <c r="AN3" s="1506"/>
      <c r="AO3" s="1506"/>
      <c r="AP3" s="1506"/>
      <c r="AQ3" s="1544" t="s">
        <v>425</v>
      </c>
      <c r="AR3" s="1544" t="s">
        <v>426</v>
      </c>
      <c r="AS3" s="1544" t="s">
        <v>427</v>
      </c>
    </row>
    <row r="4" customFormat="false" ht="15" hidden="false" customHeight="true" outlineLevel="0" collapsed="false">
      <c r="C4" s="1543"/>
      <c r="D4" s="1544"/>
      <c r="E4" s="1544"/>
      <c r="F4" s="1544" t="s">
        <v>10</v>
      </c>
      <c r="G4" s="1507" t="s">
        <v>428</v>
      </c>
      <c r="H4" s="1507"/>
      <c r="I4" s="1507"/>
      <c r="J4" s="1507"/>
      <c r="K4" s="1544" t="s">
        <v>429</v>
      </c>
      <c r="L4" s="1544"/>
      <c r="M4" s="1544"/>
      <c r="N4" s="1544"/>
      <c r="AD4" s="1503"/>
      <c r="AE4" s="1503"/>
      <c r="AF4" s="1500"/>
      <c r="AG4" s="1500"/>
      <c r="AH4" s="1543"/>
      <c r="AI4" s="1544"/>
      <c r="AJ4" s="1544"/>
      <c r="AK4" s="1544" t="s">
        <v>10</v>
      </c>
      <c r="AL4" s="1507" t="s">
        <v>428</v>
      </c>
      <c r="AM4" s="1507"/>
      <c r="AN4" s="1507"/>
      <c r="AO4" s="1507"/>
      <c r="AP4" s="1544" t="s">
        <v>429</v>
      </c>
      <c r="AQ4" s="1544"/>
      <c r="AR4" s="1544"/>
      <c r="AS4" s="1544"/>
    </row>
    <row r="5" customFormat="false" ht="15" hidden="false" customHeight="true" outlineLevel="0" collapsed="false">
      <c r="C5" s="1543"/>
      <c r="D5" s="1544"/>
      <c r="E5" s="1544"/>
      <c r="F5" s="1544"/>
      <c r="G5" s="1544" t="s">
        <v>430</v>
      </c>
      <c r="H5" s="1506" t="s">
        <v>431</v>
      </c>
      <c r="I5" s="1506"/>
      <c r="J5" s="1506"/>
      <c r="K5" s="1544"/>
      <c r="L5" s="1544"/>
      <c r="M5" s="1544"/>
      <c r="N5" s="1544"/>
      <c r="AD5" s="1503"/>
      <c r="AE5" s="1503"/>
      <c r="AF5" s="1500"/>
      <c r="AG5" s="1500"/>
      <c r="AH5" s="1543"/>
      <c r="AI5" s="1544"/>
      <c r="AJ5" s="1544"/>
      <c r="AK5" s="1544"/>
      <c r="AL5" s="1544" t="s">
        <v>430</v>
      </c>
      <c r="AM5" s="1506" t="s">
        <v>431</v>
      </c>
      <c r="AN5" s="1506"/>
      <c r="AO5" s="1506"/>
      <c r="AP5" s="1544"/>
      <c r="AQ5" s="1544"/>
      <c r="AR5" s="1544"/>
      <c r="AS5" s="1544"/>
    </row>
    <row r="6" customFormat="false" ht="15" hidden="false" customHeight="true" outlineLevel="0" collapsed="false">
      <c r="C6" s="1543"/>
      <c r="D6" s="1544"/>
      <c r="E6" s="1544"/>
      <c r="F6" s="1544"/>
      <c r="G6" s="1544"/>
      <c r="H6" s="1544" t="s">
        <v>432</v>
      </c>
      <c r="I6" s="1544" t="s">
        <v>433</v>
      </c>
      <c r="J6" s="1544" t="s">
        <v>263</v>
      </c>
      <c r="K6" s="1544"/>
      <c r="L6" s="1544"/>
      <c r="M6" s="1544"/>
      <c r="N6" s="1544"/>
      <c r="AD6" s="1503"/>
      <c r="AE6" s="1503"/>
      <c r="AF6" s="1500"/>
      <c r="AG6" s="1500"/>
      <c r="AH6" s="1543"/>
      <c r="AI6" s="1544"/>
      <c r="AJ6" s="1544"/>
      <c r="AK6" s="1544"/>
      <c r="AL6" s="1544"/>
      <c r="AM6" s="1544" t="s">
        <v>432</v>
      </c>
      <c r="AN6" s="1544" t="s">
        <v>433</v>
      </c>
      <c r="AO6" s="1544" t="s">
        <v>263</v>
      </c>
      <c r="AP6" s="1544"/>
      <c r="AQ6" s="1544"/>
      <c r="AR6" s="1544"/>
      <c r="AS6" s="1544"/>
    </row>
    <row r="7" customFormat="false" ht="15" hidden="false" customHeight="false" outlineLevel="0" collapsed="false">
      <c r="C7" s="1543"/>
      <c r="D7" s="1544"/>
      <c r="E7" s="1544"/>
      <c r="F7" s="1544"/>
      <c r="G7" s="1544"/>
      <c r="H7" s="1544"/>
      <c r="I7" s="1544"/>
      <c r="J7" s="1544"/>
      <c r="K7" s="1544"/>
      <c r="L7" s="1544"/>
      <c r="M7" s="1544"/>
      <c r="N7" s="1544"/>
      <c r="AD7" s="1503"/>
      <c r="AE7" s="1503"/>
      <c r="AF7" s="1500"/>
      <c r="AG7" s="1500"/>
      <c r="AH7" s="1543"/>
      <c r="AI7" s="1544"/>
      <c r="AJ7" s="1544"/>
      <c r="AK7" s="1544"/>
      <c r="AL7" s="1544"/>
      <c r="AM7" s="1544"/>
      <c r="AN7" s="1544"/>
      <c r="AO7" s="1544"/>
      <c r="AP7" s="1544"/>
      <c r="AQ7" s="1544"/>
      <c r="AR7" s="1544"/>
      <c r="AS7" s="1544"/>
    </row>
    <row r="8" customFormat="false" ht="15" hidden="false" customHeight="false" outlineLevel="0" collapsed="false">
      <c r="C8" s="1543"/>
      <c r="D8" s="1544"/>
      <c r="E8" s="1544"/>
      <c r="F8" s="1544"/>
      <c r="G8" s="1544"/>
      <c r="H8" s="1544"/>
      <c r="I8" s="1544"/>
      <c r="J8" s="1544"/>
      <c r="K8" s="1544"/>
      <c r="L8" s="1544"/>
      <c r="M8" s="1544"/>
      <c r="N8" s="1544"/>
      <c r="AD8" s="1503"/>
      <c r="AE8" s="1503"/>
      <c r="AF8" s="1500"/>
      <c r="AG8" s="1500"/>
      <c r="AH8" s="1543"/>
      <c r="AI8" s="1544"/>
      <c r="AJ8" s="1544"/>
      <c r="AK8" s="1544"/>
      <c r="AL8" s="1544"/>
      <c r="AM8" s="1544"/>
      <c r="AN8" s="1544"/>
      <c r="AO8" s="1544"/>
      <c r="AP8" s="1544"/>
      <c r="AQ8" s="1544"/>
      <c r="AR8" s="1544"/>
      <c r="AS8" s="1544"/>
    </row>
    <row r="9" customFormat="false" ht="15" hidden="false" customHeight="false" outlineLevel="0" collapsed="false">
      <c r="C9" s="1543"/>
      <c r="D9" s="1544"/>
      <c r="E9" s="1544"/>
      <c r="F9" s="1544"/>
      <c r="G9" s="1544"/>
      <c r="H9" s="1544"/>
      <c r="I9" s="1544"/>
      <c r="J9" s="1544"/>
      <c r="K9" s="1544"/>
      <c r="L9" s="1544"/>
      <c r="M9" s="1544"/>
      <c r="N9" s="1544"/>
      <c r="AD9" s="1503"/>
      <c r="AE9" s="1503"/>
      <c r="AF9" s="1500"/>
      <c r="AG9" s="1500"/>
      <c r="AH9" s="1543"/>
      <c r="AI9" s="1544"/>
      <c r="AJ9" s="1544"/>
      <c r="AK9" s="1544"/>
      <c r="AL9" s="1544"/>
      <c r="AM9" s="1544"/>
      <c r="AN9" s="1544"/>
      <c r="AO9" s="1544"/>
      <c r="AP9" s="1544"/>
      <c r="AQ9" s="1544"/>
      <c r="AR9" s="1544"/>
      <c r="AS9" s="1544"/>
    </row>
    <row r="10" customFormat="false" ht="27" hidden="false" customHeight="true" outlineLevel="0" collapsed="false">
      <c r="A10" s="1500" t="s">
        <v>435</v>
      </c>
      <c r="B10" s="1500" t="s">
        <v>441</v>
      </c>
      <c r="C10" s="1940" t="s">
        <v>528</v>
      </c>
      <c r="D10" s="1860" t="n">
        <v>1</v>
      </c>
      <c r="E10" s="1860" t="n">
        <v>2</v>
      </c>
      <c r="F10" s="1511" t="n">
        <f aca="false">E10*30</f>
        <v>60</v>
      </c>
      <c r="G10" s="1511" t="n">
        <f aca="false">H10+I10+J10</f>
        <v>30</v>
      </c>
      <c r="H10" s="1511" t="n">
        <v>15</v>
      </c>
      <c r="I10" s="1511"/>
      <c r="J10" s="1511" t="n">
        <v>15</v>
      </c>
      <c r="K10" s="1511" t="n">
        <f aca="false">F10-G10</f>
        <v>30</v>
      </c>
      <c r="L10" s="101" t="n">
        <f aca="false">G10/15</f>
        <v>2</v>
      </c>
      <c r="M10" s="1511" t="s">
        <v>435</v>
      </c>
      <c r="N10" s="101" t="n">
        <f aca="false">G10/F10*100</f>
        <v>50</v>
      </c>
      <c r="O10" s="1503" t="s">
        <v>529</v>
      </c>
      <c r="R10" s="1770"/>
      <c r="T10" s="1517" t="s">
        <v>530</v>
      </c>
      <c r="AF10" s="1500" t="s">
        <v>435</v>
      </c>
      <c r="AG10" s="1500" t="s">
        <v>441</v>
      </c>
      <c r="AH10" s="1940" t="s">
        <v>528</v>
      </c>
      <c r="AI10" s="1860" t="n">
        <v>1</v>
      </c>
      <c r="AJ10" s="1860" t="n">
        <v>2</v>
      </c>
      <c r="AK10" s="1511" t="n">
        <f aca="false">AJ10*30</f>
        <v>60</v>
      </c>
      <c r="AL10" s="1511" t="n">
        <f aca="false">AM10+AN10+AO10</f>
        <v>30</v>
      </c>
      <c r="AM10" s="1511" t="n">
        <v>15</v>
      </c>
      <c r="AN10" s="1511"/>
      <c r="AO10" s="1511" t="n">
        <v>15</v>
      </c>
      <c r="AP10" s="1511" t="n">
        <f aca="false">AK10-AL10</f>
        <v>30</v>
      </c>
      <c r="AQ10" s="101" t="n">
        <f aca="false">AL10/15</f>
        <v>2</v>
      </c>
      <c r="AR10" s="1511" t="s">
        <v>435</v>
      </c>
      <c r="AS10" s="101" t="n">
        <f aca="false">AL10/AK10*100</f>
        <v>50</v>
      </c>
      <c r="AT10" s="1503" t="s">
        <v>529</v>
      </c>
    </row>
    <row r="11" customFormat="false" ht="15" hidden="false" customHeight="false" outlineLevel="0" collapsed="false">
      <c r="A11" s="1500" t="s">
        <v>435</v>
      </c>
      <c r="B11" s="1500" t="s">
        <v>434</v>
      </c>
      <c r="C11" s="1940" t="s">
        <v>38</v>
      </c>
      <c r="D11" s="1779" t="n">
        <v>9</v>
      </c>
      <c r="E11" s="101" t="n">
        <v>2.5</v>
      </c>
      <c r="F11" s="1511" t="n">
        <f aca="false">E11*30</f>
        <v>75</v>
      </c>
      <c r="G11" s="1511" t="n">
        <f aca="false">H11+I11+J11</f>
        <v>30</v>
      </c>
      <c r="H11" s="1511"/>
      <c r="I11" s="1511"/>
      <c r="J11" s="1511" t="n">
        <v>30</v>
      </c>
      <c r="K11" s="1511" t="n">
        <f aca="false">F11-G11</f>
        <v>45</v>
      </c>
      <c r="L11" s="101" t="s">
        <v>41</v>
      </c>
      <c r="M11" s="1511" t="s">
        <v>435</v>
      </c>
      <c r="N11" s="101" t="n">
        <f aca="false">G11/F11*100</f>
        <v>40</v>
      </c>
      <c r="O11" s="1503" t="s">
        <v>531</v>
      </c>
      <c r="R11" s="1770" t="s">
        <v>532</v>
      </c>
      <c r="S11" s="1773" t="n">
        <f aca="false">E20+E24+E25+E50</f>
        <v>9</v>
      </c>
      <c r="T11" s="1774" t="n">
        <f aca="false">E10+E20+E24+E25+E39+E50+E66</f>
        <v>15</v>
      </c>
      <c r="V11" s="1770"/>
      <c r="W11" s="1770"/>
      <c r="X11" s="1770"/>
      <c r="Y11" s="1770" t="s">
        <v>533</v>
      </c>
      <c r="Z11" s="1770" t="s">
        <v>534</v>
      </c>
      <c r="AF11" s="1500" t="s">
        <v>435</v>
      </c>
      <c r="AG11" s="1500" t="s">
        <v>434</v>
      </c>
      <c r="AH11" s="1940" t="s">
        <v>38</v>
      </c>
      <c r="AI11" s="1779" t="n">
        <v>9</v>
      </c>
      <c r="AJ11" s="101" t="n">
        <v>2.5</v>
      </c>
      <c r="AK11" s="1511" t="n">
        <f aca="false">AJ11*30</f>
        <v>75</v>
      </c>
      <c r="AL11" s="1511" t="n">
        <f aca="false">AM11+AN11+AO11</f>
        <v>30</v>
      </c>
      <c r="AM11" s="1511"/>
      <c r="AN11" s="1511"/>
      <c r="AO11" s="1511" t="n">
        <v>30</v>
      </c>
      <c r="AP11" s="1511" t="n">
        <f aca="false">AK11-AL11</f>
        <v>45</v>
      </c>
      <c r="AQ11" s="101" t="n">
        <f aca="false">AL11/15</f>
        <v>2</v>
      </c>
      <c r="AR11" s="1511" t="s">
        <v>435</v>
      </c>
      <c r="AS11" s="101" t="n">
        <f aca="false">AL11/AK11*100</f>
        <v>40</v>
      </c>
      <c r="AT11" s="1503" t="s">
        <v>531</v>
      </c>
    </row>
    <row r="12" s="1783" customFormat="true" ht="15" hidden="false" customHeight="false" outlineLevel="0" collapsed="false">
      <c r="A12" s="1941" t="s">
        <v>435</v>
      </c>
      <c r="B12" s="1942" t="s">
        <v>434</v>
      </c>
      <c r="C12" s="1943" t="s">
        <v>298</v>
      </c>
      <c r="D12" s="1944"/>
      <c r="E12" s="1945"/>
      <c r="F12" s="1946"/>
      <c r="G12" s="1946"/>
      <c r="H12" s="1946"/>
      <c r="I12" s="1946"/>
      <c r="J12" s="1946"/>
      <c r="K12" s="1946"/>
      <c r="L12" s="1945"/>
      <c r="M12" s="1946"/>
      <c r="N12" s="1945"/>
      <c r="P12" s="1780"/>
      <c r="Q12" s="1780"/>
      <c r="R12" s="1781" t="s">
        <v>535</v>
      </c>
      <c r="S12" s="1782" t="n">
        <f aca="false">E14+E21</f>
        <v>3.5</v>
      </c>
      <c r="T12" s="1781" t="n">
        <v>3.5</v>
      </c>
      <c r="U12" s="1780"/>
      <c r="V12" s="1511"/>
      <c r="W12" s="1511"/>
      <c r="X12" s="1516" t="s">
        <v>536</v>
      </c>
      <c r="Y12" s="1781"/>
      <c r="Z12" s="1781"/>
      <c r="AA12" s="1780"/>
      <c r="AB12" s="1780"/>
      <c r="AC12" s="1780"/>
      <c r="AD12" s="1780"/>
      <c r="AE12" s="1780"/>
      <c r="AF12" s="1941" t="s">
        <v>435</v>
      </c>
      <c r="AG12" s="1942" t="s">
        <v>434</v>
      </c>
      <c r="AH12" s="1943" t="s">
        <v>298</v>
      </c>
      <c r="AI12" s="1944"/>
      <c r="AJ12" s="1945"/>
      <c r="AK12" s="1946"/>
      <c r="AL12" s="1946"/>
      <c r="AM12" s="1946"/>
      <c r="AN12" s="1946"/>
      <c r="AO12" s="1946"/>
      <c r="AP12" s="1946"/>
      <c r="AQ12" s="1945"/>
      <c r="AR12" s="1946"/>
      <c r="AS12" s="1945"/>
    </row>
    <row r="13" s="1783" customFormat="true" ht="15" hidden="false" customHeight="false" outlineLevel="0" collapsed="false">
      <c r="A13" s="1941" t="s">
        <v>435</v>
      </c>
      <c r="B13" s="1942" t="s">
        <v>434</v>
      </c>
      <c r="C13" s="1940" t="s">
        <v>436</v>
      </c>
      <c r="D13" s="1944" t="n">
        <v>4</v>
      </c>
      <c r="E13" s="1945"/>
      <c r="F13" s="1946"/>
      <c r="G13" s="1946"/>
      <c r="H13" s="1946"/>
      <c r="I13" s="1946"/>
      <c r="J13" s="1946"/>
      <c r="K13" s="1946"/>
      <c r="L13" s="1945"/>
      <c r="M13" s="1946"/>
      <c r="N13" s="1945"/>
      <c r="P13" s="1780"/>
      <c r="Q13" s="1780"/>
      <c r="R13" s="1781" t="s">
        <v>531</v>
      </c>
      <c r="S13" s="1782" t="n">
        <f aca="false">E11+E40</f>
        <v>4.5</v>
      </c>
      <c r="T13" s="1781" t="n">
        <v>4.5</v>
      </c>
      <c r="U13" s="1780"/>
      <c r="V13" s="1511" t="s">
        <v>435</v>
      </c>
      <c r="W13" s="1511" t="s">
        <v>434</v>
      </c>
      <c r="X13" s="1516" t="s">
        <v>537</v>
      </c>
      <c r="Y13" s="1786" t="n">
        <f aca="false">SUMIFS(E$10:E$27,A$10:A$27,$A$112,B$10:B$27,$B$112)</f>
        <v>17</v>
      </c>
      <c r="Z13" s="1759" t="n">
        <f aca="false">SUMIFS(D$10:D$27,A$10:A$27,$A$112,B$10:B$27,$B$112)</f>
        <v>37.5</v>
      </c>
      <c r="AA13" s="1787" t="n">
        <f aca="false">D11+D13+D14+D16+D17+D19+D20+D21+D23+D24+D25</f>
        <v>37.5</v>
      </c>
      <c r="AB13" s="1787" t="n">
        <f aca="false">E11+E13+E14+E16+E17+E19+E20+E21+E23+E24+E25</f>
        <v>17</v>
      </c>
      <c r="AC13" s="1780"/>
      <c r="AD13" s="1780"/>
      <c r="AE13" s="1787" t="n">
        <f aca="false">E11+E13+E14</f>
        <v>4.5</v>
      </c>
      <c r="AF13" s="1941" t="s">
        <v>435</v>
      </c>
      <c r="AG13" s="1942" t="s">
        <v>434</v>
      </c>
      <c r="AH13" s="1940" t="s">
        <v>436</v>
      </c>
      <c r="AI13" s="1944" t="n">
        <v>4</v>
      </c>
      <c r="AJ13" s="1945"/>
      <c r="AK13" s="1946"/>
      <c r="AL13" s="1946"/>
      <c r="AM13" s="1946"/>
      <c r="AN13" s="1946"/>
      <c r="AO13" s="1946"/>
      <c r="AP13" s="1946"/>
      <c r="AQ13" s="1945"/>
      <c r="AR13" s="1946"/>
      <c r="AS13" s="1945"/>
    </row>
    <row r="14" s="1783" customFormat="true" ht="15" hidden="false" customHeight="false" outlineLevel="0" collapsed="false">
      <c r="A14" s="1941" t="s">
        <v>435</v>
      </c>
      <c r="B14" s="1942" t="s">
        <v>434</v>
      </c>
      <c r="C14" s="1940" t="s">
        <v>30</v>
      </c>
      <c r="D14" s="1944" t="n">
        <v>1</v>
      </c>
      <c r="E14" s="1945" t="n">
        <v>2</v>
      </c>
      <c r="F14" s="1946" t="n">
        <f aca="false">E14*30</f>
        <v>60</v>
      </c>
      <c r="G14" s="1946" t="n">
        <f aca="false">H14+I14+J14</f>
        <v>30</v>
      </c>
      <c r="H14" s="1946" t="n">
        <v>15</v>
      </c>
      <c r="I14" s="1946"/>
      <c r="J14" s="1946" t="n">
        <v>15</v>
      </c>
      <c r="K14" s="1946" t="n">
        <f aca="false">F14-G14</f>
        <v>30</v>
      </c>
      <c r="L14" s="1945" t="n">
        <f aca="false">G14/15</f>
        <v>2</v>
      </c>
      <c r="M14" s="1946" t="s">
        <v>435</v>
      </c>
      <c r="N14" s="1945" t="n">
        <f aca="false">G14/F14*100</f>
        <v>50</v>
      </c>
      <c r="O14" s="1783" t="s">
        <v>535</v>
      </c>
      <c r="P14" s="1780"/>
      <c r="Q14" s="1780"/>
      <c r="R14" s="1781" t="s">
        <v>538</v>
      </c>
      <c r="S14" s="1782" t="n">
        <f aca="false">E18+E26+E44+E45+E46+E47+E51+E52+E67+E68+E69+E70+E71+E72+E73+E74+E75+E92+E93+E94+E95+E96+E97+E98+E99</f>
        <v>82</v>
      </c>
      <c r="T14" s="1781" t="n">
        <v>82</v>
      </c>
      <c r="U14" s="1780"/>
      <c r="V14" s="1511" t="s">
        <v>435</v>
      </c>
      <c r="W14" s="1511" t="s">
        <v>441</v>
      </c>
      <c r="X14" s="1516" t="s">
        <v>198</v>
      </c>
      <c r="Y14" s="1786" t="n">
        <f aca="false">SUMIFS(E$10:E$27,A$10:A$27,$A$113,B$10:B$27,$B$113)</f>
        <v>2</v>
      </c>
      <c r="Z14" s="1786" t="n">
        <f aca="false">SUMIFS(D$10:D$27,A$10:A$27,$A$113,B$10:B$27,$B$113)</f>
        <v>1</v>
      </c>
      <c r="AA14" s="1788" t="n">
        <f aca="false">D10</f>
        <v>1</v>
      </c>
      <c r="AB14" s="1788" t="n">
        <f aca="false">E10</f>
        <v>2</v>
      </c>
      <c r="AC14" s="1780"/>
      <c r="AD14" s="1780"/>
      <c r="AE14" s="1780"/>
      <c r="AF14" s="1941" t="s">
        <v>435</v>
      </c>
      <c r="AG14" s="1942" t="s">
        <v>434</v>
      </c>
      <c r="AH14" s="1940" t="s">
        <v>30</v>
      </c>
      <c r="AI14" s="1944" t="n">
        <v>1</v>
      </c>
      <c r="AJ14" s="1945" t="n">
        <v>2</v>
      </c>
      <c r="AK14" s="1946" t="n">
        <f aca="false">AJ14*30</f>
        <v>60</v>
      </c>
      <c r="AL14" s="1946" t="n">
        <f aca="false">AM14+AN14+AO14</f>
        <v>30</v>
      </c>
      <c r="AM14" s="1946" t="n">
        <v>15</v>
      </c>
      <c r="AN14" s="1946"/>
      <c r="AO14" s="1946" t="n">
        <v>15</v>
      </c>
      <c r="AP14" s="1946" t="n">
        <f aca="false">AK14-AL14</f>
        <v>30</v>
      </c>
      <c r="AQ14" s="1945" t="n">
        <f aca="false">AL14/15</f>
        <v>2</v>
      </c>
      <c r="AR14" s="1946" t="s">
        <v>435</v>
      </c>
      <c r="AS14" s="1945" t="n">
        <f aca="false">AL14/AK14*100</f>
        <v>50</v>
      </c>
      <c r="AT14" s="1783" t="s">
        <v>535</v>
      </c>
    </row>
    <row r="15" customFormat="false" ht="15" hidden="false" customHeight="false" outlineLevel="0" collapsed="false">
      <c r="A15" s="1789" t="s">
        <v>435</v>
      </c>
      <c r="B15" s="1790" t="s">
        <v>434</v>
      </c>
      <c r="C15" s="1943" t="s">
        <v>52</v>
      </c>
      <c r="D15" s="1779"/>
      <c r="E15" s="101"/>
      <c r="F15" s="1511"/>
      <c r="G15" s="1511"/>
      <c r="H15" s="1511"/>
      <c r="I15" s="1511"/>
      <c r="J15" s="1511"/>
      <c r="K15" s="1511"/>
      <c r="L15" s="101"/>
      <c r="M15" s="1511"/>
      <c r="N15" s="101"/>
      <c r="R15" s="1770" t="s">
        <v>539</v>
      </c>
      <c r="S15" s="1773" t="n">
        <f aca="false">E27</f>
        <v>3</v>
      </c>
      <c r="T15" s="1770" t="n">
        <v>3</v>
      </c>
      <c r="V15" s="1511"/>
      <c r="W15" s="1511"/>
      <c r="X15" s="1516" t="s">
        <v>540</v>
      </c>
      <c r="Y15" s="1786"/>
      <c r="Z15" s="1759"/>
      <c r="AA15" s="1791"/>
      <c r="AB15" s="1791"/>
      <c r="AF15" s="1789" t="s">
        <v>435</v>
      </c>
      <c r="AG15" s="1790" t="s">
        <v>434</v>
      </c>
      <c r="AH15" s="1943" t="s">
        <v>52</v>
      </c>
      <c r="AI15" s="1779"/>
      <c r="AJ15" s="101"/>
      <c r="AK15" s="1511"/>
      <c r="AL15" s="1511"/>
      <c r="AM15" s="1511"/>
      <c r="AN15" s="1511"/>
      <c r="AO15" s="1511"/>
      <c r="AP15" s="1511"/>
      <c r="AQ15" s="101"/>
      <c r="AR15" s="1511"/>
      <c r="AS15" s="101"/>
    </row>
    <row r="16" customFormat="false" ht="15" hidden="false" customHeight="false" outlineLevel="0" collapsed="false">
      <c r="A16" s="1789" t="s">
        <v>435</v>
      </c>
      <c r="B16" s="1790" t="s">
        <v>434</v>
      </c>
      <c r="C16" s="1940" t="s">
        <v>302</v>
      </c>
      <c r="D16" s="1779" t="n">
        <v>6</v>
      </c>
      <c r="E16" s="101"/>
      <c r="F16" s="1511"/>
      <c r="G16" s="1511"/>
      <c r="H16" s="1511"/>
      <c r="I16" s="1511"/>
      <c r="J16" s="1511"/>
      <c r="K16" s="1511"/>
      <c r="L16" s="101"/>
      <c r="M16" s="1511"/>
      <c r="N16" s="101"/>
      <c r="R16" s="1770" t="s">
        <v>542</v>
      </c>
      <c r="S16" s="1773" t="n">
        <f aca="false">E49</f>
        <v>3</v>
      </c>
      <c r="T16" s="1770" t="n">
        <v>3</v>
      </c>
      <c r="V16" s="1511" t="s">
        <v>263</v>
      </c>
      <c r="W16" s="1511" t="s">
        <v>434</v>
      </c>
      <c r="X16" s="1516" t="s">
        <v>537</v>
      </c>
      <c r="Y16" s="1786" t="n">
        <f aca="false">SUMIFS(E$10:E$27,A$10:A$27,$A$115,B$10:B$27,$B$115)</f>
        <v>11</v>
      </c>
      <c r="Z16" s="1759" t="n">
        <f aca="false">SUMIFS(D$10:D$27,A$10:A$27,$A$115,B$10:B$27,$B$115)</f>
        <v>9.5</v>
      </c>
      <c r="AA16" s="1791" t="n">
        <f aca="false">D18+D22+D26+D27</f>
        <v>9.5</v>
      </c>
      <c r="AB16" s="1791" t="n">
        <f aca="false">E18+E22+E26+E27</f>
        <v>11</v>
      </c>
      <c r="AF16" s="1789" t="s">
        <v>435</v>
      </c>
      <c r="AG16" s="1790" t="s">
        <v>434</v>
      </c>
      <c r="AH16" s="1940" t="s">
        <v>302</v>
      </c>
      <c r="AI16" s="1779" t="n">
        <v>6</v>
      </c>
      <c r="AJ16" s="101"/>
      <c r="AK16" s="1511"/>
      <c r="AL16" s="1511"/>
      <c r="AM16" s="1511"/>
      <c r="AN16" s="1511"/>
      <c r="AO16" s="1511"/>
      <c r="AP16" s="1511"/>
      <c r="AQ16" s="101"/>
      <c r="AR16" s="1511"/>
      <c r="AS16" s="101"/>
    </row>
    <row r="17" customFormat="false" ht="15" hidden="false" customHeight="false" outlineLevel="0" collapsed="false">
      <c r="A17" s="1789" t="s">
        <v>435</v>
      </c>
      <c r="B17" s="1790" t="s">
        <v>434</v>
      </c>
      <c r="C17" s="1940" t="s">
        <v>56</v>
      </c>
      <c r="D17" s="1779" t="n">
        <v>1</v>
      </c>
      <c r="E17" s="101" t="n">
        <v>5</v>
      </c>
      <c r="F17" s="1511" t="n">
        <f aca="false">E17*30</f>
        <v>150</v>
      </c>
      <c r="G17" s="1511" t="n">
        <f aca="false">H17+I17+J17</f>
        <v>75</v>
      </c>
      <c r="H17" s="1511" t="n">
        <v>30</v>
      </c>
      <c r="I17" s="1511" t="n">
        <v>15</v>
      </c>
      <c r="J17" s="1511" t="n">
        <v>30</v>
      </c>
      <c r="K17" s="1511" t="n">
        <f aca="false">F17-G17</f>
        <v>75</v>
      </c>
      <c r="L17" s="101" t="n">
        <f aca="false">G17/15</f>
        <v>5</v>
      </c>
      <c r="M17" s="1511" t="s">
        <v>437</v>
      </c>
      <c r="N17" s="101" t="n">
        <f aca="false">G17/F17*100</f>
        <v>50</v>
      </c>
      <c r="O17" s="1503" t="s">
        <v>541</v>
      </c>
      <c r="R17" s="1770" t="s">
        <v>544</v>
      </c>
      <c r="S17" s="1774" t="n">
        <f aca="false">E10+E39+E66+E89</f>
        <v>9</v>
      </c>
      <c r="T17" s="1773" t="n">
        <f aca="false">E89</f>
        <v>3</v>
      </c>
      <c r="V17" s="1511" t="s">
        <v>263</v>
      </c>
      <c r="W17" s="1511" t="s">
        <v>441</v>
      </c>
      <c r="X17" s="1516" t="s">
        <v>198</v>
      </c>
      <c r="Y17" s="1786" t="n">
        <f aca="false">SUMIFS(E$10:E$27,A$10:A$27,$A$116,B$10:B$27,$B$116)</f>
        <v>0</v>
      </c>
      <c r="Z17" s="1759" t="n">
        <f aca="false">SUMIFS(D$10:D$27,A$10:A$27,$A$116,B$10:B$27,$B$116)</f>
        <v>0</v>
      </c>
      <c r="AA17" s="1791"/>
      <c r="AB17" s="1791"/>
      <c r="AF17" s="1789" t="s">
        <v>435</v>
      </c>
      <c r="AG17" s="1790" t="s">
        <v>434</v>
      </c>
      <c r="AH17" s="1940" t="s">
        <v>56</v>
      </c>
      <c r="AI17" s="1779" t="n">
        <v>1</v>
      </c>
      <c r="AJ17" s="101" t="n">
        <v>5</v>
      </c>
      <c r="AK17" s="1511" t="n">
        <f aca="false">AJ17*30</f>
        <v>150</v>
      </c>
      <c r="AL17" s="1511" t="n">
        <f aca="false">AM17+AN17+AO17</f>
        <v>75</v>
      </c>
      <c r="AM17" s="1511" t="n">
        <v>30</v>
      </c>
      <c r="AN17" s="1511" t="n">
        <v>15</v>
      </c>
      <c r="AO17" s="1511" t="n">
        <v>30</v>
      </c>
      <c r="AP17" s="1511" t="n">
        <f aca="false">AK17-AL17</f>
        <v>75</v>
      </c>
      <c r="AQ17" s="101" t="n">
        <f aca="false">AL17/15</f>
        <v>5</v>
      </c>
      <c r="AR17" s="1511" t="s">
        <v>437</v>
      </c>
      <c r="AS17" s="101" t="n">
        <f aca="false">AL17/AK17*100</f>
        <v>50</v>
      </c>
      <c r="AT17" s="1503" t="s">
        <v>541</v>
      </c>
    </row>
    <row r="18" customFormat="false" ht="26.25" hidden="false" customHeight="false" outlineLevel="0" collapsed="false">
      <c r="A18" s="1500" t="s">
        <v>263</v>
      </c>
      <c r="B18" s="1500" t="s">
        <v>434</v>
      </c>
      <c r="C18" s="1940" t="s">
        <v>326</v>
      </c>
      <c r="D18" s="1779" t="n">
        <v>2</v>
      </c>
      <c r="E18" s="101" t="n">
        <v>3</v>
      </c>
      <c r="F18" s="1511" t="n">
        <f aca="false">E18*30</f>
        <v>90</v>
      </c>
      <c r="G18" s="1511" t="n">
        <f aca="false">H18+I18+J18</f>
        <v>60</v>
      </c>
      <c r="H18" s="1511" t="n">
        <v>30</v>
      </c>
      <c r="I18" s="1511"/>
      <c r="J18" s="1511" t="n">
        <v>30</v>
      </c>
      <c r="K18" s="1511" t="n">
        <f aca="false">F18-G18</f>
        <v>30</v>
      </c>
      <c r="L18" s="101" t="n">
        <f aca="false">G18/15</f>
        <v>4</v>
      </c>
      <c r="M18" s="1511" t="s">
        <v>437</v>
      </c>
      <c r="N18" s="101" t="n">
        <f aca="false">G18/F18*100</f>
        <v>66.6666666666667</v>
      </c>
      <c r="O18" s="1503" t="s">
        <v>538</v>
      </c>
      <c r="R18" s="1770" t="s">
        <v>545</v>
      </c>
      <c r="S18" s="1774" t="n">
        <f aca="false">E90</f>
        <v>1</v>
      </c>
      <c r="T18" s="1770" t="n">
        <v>1</v>
      </c>
      <c r="V18" s="1770"/>
      <c r="W18" s="1770"/>
      <c r="X18" s="1770"/>
      <c r="Y18" s="1786" t="n">
        <f aca="false">SUM(Y13:Y17)</f>
        <v>30</v>
      </c>
      <c r="Z18" s="1786" t="n">
        <f aca="false">SUM(Z13:Z17)</f>
        <v>48</v>
      </c>
      <c r="AA18" s="1787" t="n">
        <f aca="false">SUM(AA13:AA17)</f>
        <v>48</v>
      </c>
      <c r="AB18" s="1787" t="n">
        <f aca="false">SUM(AB13:AB17)</f>
        <v>30</v>
      </c>
      <c r="AF18" s="1500" t="s">
        <v>263</v>
      </c>
      <c r="AG18" s="1500" t="s">
        <v>434</v>
      </c>
      <c r="AH18" s="1940" t="s">
        <v>649</v>
      </c>
      <c r="AI18" s="1779" t="n">
        <v>2</v>
      </c>
      <c r="AJ18" s="101" t="n">
        <v>4</v>
      </c>
      <c r="AK18" s="1511" t="n">
        <f aca="false">AJ18*30</f>
        <v>120</v>
      </c>
      <c r="AL18" s="1511" t="n">
        <f aca="false">AM18+AN18+AO18</f>
        <v>75</v>
      </c>
      <c r="AM18" s="1511" t="n">
        <v>45</v>
      </c>
      <c r="AN18" s="1511"/>
      <c r="AO18" s="1511" t="n">
        <v>30</v>
      </c>
      <c r="AP18" s="1511" t="n">
        <f aca="false">AK18-AL18</f>
        <v>45</v>
      </c>
      <c r="AQ18" s="101" t="n">
        <f aca="false">AL18/15</f>
        <v>5</v>
      </c>
      <c r="AR18" s="1511" t="s">
        <v>437</v>
      </c>
      <c r="AS18" s="101" t="n">
        <f aca="false">AL18/AK18*100</f>
        <v>62.5</v>
      </c>
      <c r="AT18" s="1503" t="s">
        <v>538</v>
      </c>
    </row>
    <row r="19" customFormat="false" ht="15" hidden="false" customHeight="false" outlineLevel="0" collapsed="false">
      <c r="A19" s="1500" t="s">
        <v>435</v>
      </c>
      <c r="B19" s="1500" t="s">
        <v>434</v>
      </c>
      <c r="C19" s="1940" t="s">
        <v>546</v>
      </c>
      <c r="D19" s="1779" t="n">
        <v>5</v>
      </c>
      <c r="E19" s="101" t="n">
        <v>0</v>
      </c>
      <c r="F19" s="1511"/>
      <c r="G19" s="1511"/>
      <c r="H19" s="1511"/>
      <c r="I19" s="1511"/>
      <c r="J19" s="1511"/>
      <c r="K19" s="1511"/>
      <c r="L19" s="101"/>
      <c r="M19" s="1511"/>
      <c r="N19" s="101"/>
      <c r="R19" s="1770" t="s">
        <v>541</v>
      </c>
      <c r="S19" s="1773" t="n">
        <f aca="false">E17</f>
        <v>5</v>
      </c>
      <c r="T19" s="1770" t="n">
        <v>5</v>
      </c>
      <c r="AF19" s="1500" t="s">
        <v>435</v>
      </c>
      <c r="AG19" s="1500" t="s">
        <v>434</v>
      </c>
      <c r="AH19" s="1940" t="s">
        <v>546</v>
      </c>
      <c r="AI19" s="1779" t="n">
        <v>5</v>
      </c>
      <c r="AJ19" s="101" t="n">
        <v>0</v>
      </c>
      <c r="AK19" s="1511"/>
      <c r="AL19" s="1511"/>
      <c r="AM19" s="1511"/>
      <c r="AN19" s="1511"/>
      <c r="AO19" s="1511"/>
      <c r="AP19" s="1511"/>
      <c r="AQ19" s="101"/>
      <c r="AR19" s="1511"/>
      <c r="AS19" s="101"/>
    </row>
    <row r="20" customFormat="false" ht="15" hidden="false" customHeight="false" outlineLevel="0" collapsed="false">
      <c r="A20" s="1500" t="s">
        <v>435</v>
      </c>
      <c r="B20" s="1500" t="s">
        <v>434</v>
      </c>
      <c r="C20" s="1940" t="s">
        <v>48</v>
      </c>
      <c r="D20" s="1779"/>
      <c r="E20" s="101" t="n">
        <v>1</v>
      </c>
      <c r="F20" s="1511" t="n">
        <f aca="false">E20*30</f>
        <v>30</v>
      </c>
      <c r="G20" s="1511" t="n">
        <f aca="false">H20+I20+J20</f>
        <v>15</v>
      </c>
      <c r="H20" s="1511" t="n">
        <v>8</v>
      </c>
      <c r="I20" s="1511"/>
      <c r="J20" s="1511" t="n">
        <v>7</v>
      </c>
      <c r="K20" s="1511" t="n">
        <f aca="false">F20-G20</f>
        <v>15</v>
      </c>
      <c r="L20" s="101" t="n">
        <f aca="false">G20/15</f>
        <v>1</v>
      </c>
      <c r="M20" s="1511" t="s">
        <v>435</v>
      </c>
      <c r="N20" s="101" t="n">
        <f aca="false">G20/F20*100</f>
        <v>50</v>
      </c>
      <c r="O20" s="1503" t="s">
        <v>532</v>
      </c>
      <c r="R20" s="1770"/>
      <c r="S20" s="1773" t="n">
        <f aca="false">S11+S12+S13+S14+S15+S16+S17+S18+S19</f>
        <v>120</v>
      </c>
      <c r="T20" s="1773" t="n">
        <f aca="false">T11+T12+T13+T14+T15+T16+T17+T18+T19</f>
        <v>120</v>
      </c>
      <c r="AF20" s="1500" t="s">
        <v>435</v>
      </c>
      <c r="AG20" s="1500" t="s">
        <v>434</v>
      </c>
      <c r="AH20" s="1940" t="s">
        <v>48</v>
      </c>
      <c r="AI20" s="1779"/>
      <c r="AJ20" s="101" t="n">
        <v>1</v>
      </c>
      <c r="AK20" s="1511" t="n">
        <f aca="false">AJ20*30</f>
        <v>30</v>
      </c>
      <c r="AL20" s="1511" t="n">
        <f aca="false">AM20+AN20+AO20</f>
        <v>15</v>
      </c>
      <c r="AM20" s="1511" t="n">
        <v>8</v>
      </c>
      <c r="AN20" s="1511"/>
      <c r="AO20" s="1511" t="n">
        <v>7</v>
      </c>
      <c r="AP20" s="1511" t="n">
        <f aca="false">AK20-AL20</f>
        <v>15</v>
      </c>
      <c r="AQ20" s="101" t="n">
        <v>1</v>
      </c>
      <c r="AR20" s="1511" t="s">
        <v>435</v>
      </c>
      <c r="AS20" s="101" t="n">
        <f aca="false">AL20/AK20*100</f>
        <v>50</v>
      </c>
      <c r="AT20" s="1503" t="s">
        <v>532</v>
      </c>
    </row>
    <row r="21" customFormat="false" ht="15" hidden="false" customHeight="false" outlineLevel="0" collapsed="false">
      <c r="A21" s="1500" t="s">
        <v>435</v>
      </c>
      <c r="B21" s="1500" t="s">
        <v>434</v>
      </c>
      <c r="C21" s="1940" t="s">
        <v>46</v>
      </c>
      <c r="D21" s="1779" t="n">
        <v>2.5</v>
      </c>
      <c r="E21" s="101" t="n">
        <v>1.5</v>
      </c>
      <c r="F21" s="1511" t="n">
        <f aca="false">E21*30</f>
        <v>45</v>
      </c>
      <c r="G21" s="1511" t="n">
        <f aca="false">H21+I21+J21</f>
        <v>22</v>
      </c>
      <c r="H21" s="1511" t="n">
        <v>15</v>
      </c>
      <c r="I21" s="1511"/>
      <c r="J21" s="1511" t="n">
        <v>7</v>
      </c>
      <c r="K21" s="1511" t="n">
        <f aca="false">F21-G21</f>
        <v>23</v>
      </c>
      <c r="L21" s="101" t="n">
        <f aca="false">G21/15</f>
        <v>1.46666666666667</v>
      </c>
      <c r="M21" s="1511" t="s">
        <v>435</v>
      </c>
      <c r="N21" s="101" t="n">
        <f aca="false">G21/F21*100</f>
        <v>48.8888888888889</v>
      </c>
      <c r="O21" s="1503" t="s">
        <v>535</v>
      </c>
      <c r="AF21" s="1500" t="s">
        <v>435</v>
      </c>
      <c r="AG21" s="1500" t="s">
        <v>434</v>
      </c>
      <c r="AH21" s="1940" t="s">
        <v>46</v>
      </c>
      <c r="AI21" s="1779" t="n">
        <v>2.5</v>
      </c>
      <c r="AJ21" s="101" t="n">
        <v>1.5</v>
      </c>
      <c r="AK21" s="1511" t="n">
        <f aca="false">AJ21*30</f>
        <v>45</v>
      </c>
      <c r="AL21" s="1511" t="n">
        <f aca="false">AM21+AN21+AO21</f>
        <v>22</v>
      </c>
      <c r="AM21" s="1511" t="n">
        <v>15</v>
      </c>
      <c r="AN21" s="1511"/>
      <c r="AO21" s="1511" t="n">
        <v>7</v>
      </c>
      <c r="AP21" s="1511" t="n">
        <f aca="false">AK21-AL21</f>
        <v>23</v>
      </c>
      <c r="AQ21" s="101" t="n">
        <f aca="false">AL21/15</f>
        <v>1.46666666666667</v>
      </c>
      <c r="AR21" s="1511" t="s">
        <v>435</v>
      </c>
      <c r="AS21" s="101" t="n">
        <f aca="false">AL21/AK21*100</f>
        <v>48.8888888888889</v>
      </c>
      <c r="AT21" s="1503" t="s">
        <v>535</v>
      </c>
    </row>
    <row r="22" customFormat="false" ht="15" hidden="false" customHeight="false" outlineLevel="0" collapsed="false">
      <c r="A22" s="1500" t="s">
        <v>263</v>
      </c>
      <c r="B22" s="1500" t="s">
        <v>434</v>
      </c>
      <c r="C22" s="1940" t="s">
        <v>579</v>
      </c>
      <c r="D22" s="1779" t="n">
        <v>4.5</v>
      </c>
      <c r="E22" s="101"/>
      <c r="F22" s="1511"/>
      <c r="G22" s="1511"/>
      <c r="H22" s="1511"/>
      <c r="I22" s="1511"/>
      <c r="J22" s="1511"/>
      <c r="K22" s="1511"/>
      <c r="L22" s="101"/>
      <c r="M22" s="1511"/>
      <c r="N22" s="101"/>
      <c r="AF22" s="1500" t="s">
        <v>263</v>
      </c>
      <c r="AG22" s="1500" t="s">
        <v>434</v>
      </c>
      <c r="AH22" s="1940" t="s">
        <v>579</v>
      </c>
      <c r="AI22" s="1779" t="n">
        <v>4.5</v>
      </c>
      <c r="AJ22" s="101"/>
      <c r="AK22" s="1511"/>
      <c r="AL22" s="1511"/>
      <c r="AM22" s="1511"/>
      <c r="AN22" s="1511"/>
      <c r="AO22" s="1511"/>
      <c r="AP22" s="1511"/>
      <c r="AQ22" s="101"/>
      <c r="AR22" s="1511"/>
      <c r="AS22" s="101"/>
    </row>
    <row r="23" customFormat="false" ht="15" hidden="false" customHeight="false" outlineLevel="0" collapsed="false">
      <c r="A23" s="1500" t="s">
        <v>435</v>
      </c>
      <c r="B23" s="1500" t="s">
        <v>434</v>
      </c>
      <c r="C23" s="1940" t="s">
        <v>438</v>
      </c>
      <c r="D23" s="1779" t="n">
        <v>3</v>
      </c>
      <c r="E23" s="101"/>
      <c r="F23" s="1511"/>
      <c r="G23" s="1511"/>
      <c r="H23" s="1511"/>
      <c r="I23" s="1511"/>
      <c r="J23" s="1511"/>
      <c r="K23" s="1511"/>
      <c r="L23" s="101"/>
      <c r="M23" s="1511"/>
      <c r="N23" s="101"/>
      <c r="AF23" s="1500" t="s">
        <v>435</v>
      </c>
      <c r="AG23" s="1500" t="s">
        <v>434</v>
      </c>
      <c r="AH23" s="1940" t="s">
        <v>438</v>
      </c>
      <c r="AI23" s="1779" t="n">
        <v>3</v>
      </c>
      <c r="AJ23" s="101"/>
      <c r="AK23" s="1511"/>
      <c r="AL23" s="1511"/>
      <c r="AM23" s="1511"/>
      <c r="AN23" s="1511"/>
      <c r="AO23" s="1511"/>
      <c r="AP23" s="1511"/>
      <c r="AQ23" s="101"/>
      <c r="AR23" s="1511"/>
      <c r="AS23" s="101"/>
    </row>
    <row r="24" customFormat="false" ht="15" hidden="false" customHeight="false" outlineLevel="0" collapsed="false">
      <c r="A24" s="1500" t="s">
        <v>435</v>
      </c>
      <c r="B24" s="1500" t="s">
        <v>434</v>
      </c>
      <c r="C24" s="1940" t="s">
        <v>60</v>
      </c>
      <c r="D24" s="1779" t="n">
        <v>3</v>
      </c>
      <c r="E24" s="101" t="n">
        <v>2</v>
      </c>
      <c r="F24" s="1511" t="n">
        <f aca="false">E24*30</f>
        <v>60</v>
      </c>
      <c r="G24" s="1511" t="n">
        <f aca="false">H24+I24+J24</f>
        <v>30</v>
      </c>
      <c r="H24" s="1511" t="n">
        <v>15</v>
      </c>
      <c r="I24" s="1511"/>
      <c r="J24" s="1511" t="n">
        <v>15</v>
      </c>
      <c r="K24" s="1511" t="n">
        <f aca="false">F24-G24</f>
        <v>30</v>
      </c>
      <c r="L24" s="101" t="n">
        <f aca="false">G24/15</f>
        <v>2</v>
      </c>
      <c r="M24" s="1511" t="s">
        <v>435</v>
      </c>
      <c r="N24" s="101" t="n">
        <f aca="false">G24/F24*100</f>
        <v>50</v>
      </c>
      <c r="O24" s="1503" t="s">
        <v>532</v>
      </c>
      <c r="AF24" s="1500" t="s">
        <v>435</v>
      </c>
      <c r="AG24" s="1500" t="s">
        <v>434</v>
      </c>
      <c r="AH24" s="1940" t="s">
        <v>60</v>
      </c>
      <c r="AI24" s="1779" t="n">
        <v>3</v>
      </c>
      <c r="AJ24" s="101" t="n">
        <v>2</v>
      </c>
      <c r="AK24" s="1511" t="n">
        <f aca="false">AJ24*30</f>
        <v>60</v>
      </c>
      <c r="AL24" s="1511" t="n">
        <f aca="false">AM24+AN24+AO24</f>
        <v>30</v>
      </c>
      <c r="AM24" s="1511" t="n">
        <v>15</v>
      </c>
      <c r="AN24" s="1511"/>
      <c r="AO24" s="1511" t="n">
        <v>15</v>
      </c>
      <c r="AP24" s="1511" t="n">
        <f aca="false">AK24-AL24</f>
        <v>30</v>
      </c>
      <c r="AQ24" s="101" t="n">
        <f aca="false">AL24/15</f>
        <v>2</v>
      </c>
      <c r="AR24" s="1511" t="s">
        <v>435</v>
      </c>
      <c r="AS24" s="101" t="n">
        <f aca="false">AL24/AK24*100</f>
        <v>50</v>
      </c>
      <c r="AT24" s="1503" t="s">
        <v>532</v>
      </c>
    </row>
    <row r="25" s="1956" customFormat="true" ht="15" hidden="false" customHeight="false" outlineLevel="0" collapsed="false">
      <c r="A25" s="1947" t="s">
        <v>435</v>
      </c>
      <c r="B25" s="1947" t="s">
        <v>434</v>
      </c>
      <c r="C25" s="1948" t="s">
        <v>62</v>
      </c>
      <c r="D25" s="1949" t="n">
        <v>3</v>
      </c>
      <c r="E25" s="1949" t="n">
        <v>3</v>
      </c>
      <c r="F25" s="1950" t="n">
        <f aca="false">E25*30</f>
        <v>90</v>
      </c>
      <c r="G25" s="1950" t="n">
        <f aca="false">H25+I25+J25</f>
        <v>60</v>
      </c>
      <c r="H25" s="1950" t="n">
        <v>30</v>
      </c>
      <c r="I25" s="1950"/>
      <c r="J25" s="1950" t="n">
        <v>30</v>
      </c>
      <c r="K25" s="1950" t="n">
        <f aca="false">F25-G25</f>
        <v>30</v>
      </c>
      <c r="L25" s="1951" t="n">
        <v>4</v>
      </c>
      <c r="M25" s="1950" t="s">
        <v>457</v>
      </c>
      <c r="N25" s="1951" t="n">
        <f aca="false">G25/F25*100</f>
        <v>66.6666666666667</v>
      </c>
      <c r="O25" s="1952" t="s">
        <v>532</v>
      </c>
      <c r="P25" s="1953"/>
      <c r="Q25" s="1953"/>
      <c r="R25" s="1954" t="n">
        <f aca="false">E20+E24+E25+E50</f>
        <v>9</v>
      </c>
      <c r="S25" s="1953"/>
      <c r="T25" s="1953"/>
      <c r="U25" s="1953"/>
      <c r="V25" s="1953"/>
      <c r="W25" s="1953"/>
      <c r="X25" s="1953"/>
      <c r="Y25" s="1953"/>
      <c r="Z25" s="1953"/>
      <c r="AA25" s="1953"/>
      <c r="AB25" s="1953"/>
      <c r="AC25" s="1953"/>
      <c r="AD25" s="1953"/>
      <c r="AE25" s="1953"/>
      <c r="AF25" s="1947" t="s">
        <v>435</v>
      </c>
      <c r="AG25" s="1947" t="s">
        <v>434</v>
      </c>
      <c r="AH25" s="1948" t="s">
        <v>62</v>
      </c>
      <c r="AI25" s="1949" t="n">
        <v>3</v>
      </c>
      <c r="AJ25" s="1949" t="n">
        <v>3</v>
      </c>
      <c r="AK25" s="1950" t="n">
        <f aca="false">AJ25*30</f>
        <v>90</v>
      </c>
      <c r="AL25" s="1950" t="n">
        <f aca="false">AM25+AN25+AO25</f>
        <v>45</v>
      </c>
      <c r="AM25" s="1950" t="n">
        <v>30</v>
      </c>
      <c r="AN25" s="1950"/>
      <c r="AO25" s="1950" t="n">
        <v>15</v>
      </c>
      <c r="AP25" s="1950" t="n">
        <f aca="false">AK25-AL25</f>
        <v>45</v>
      </c>
      <c r="AQ25" s="1955" t="n">
        <v>4</v>
      </c>
      <c r="AR25" s="1950" t="s">
        <v>457</v>
      </c>
      <c r="AS25" s="1951" t="n">
        <f aca="false">AL25/AK25*100</f>
        <v>50</v>
      </c>
      <c r="AT25" s="1952" t="s">
        <v>532</v>
      </c>
      <c r="AU25" s="1812" t="s">
        <v>650</v>
      </c>
    </row>
    <row r="26" s="1812" customFormat="true" ht="15" hidden="false" customHeight="false" outlineLevel="0" collapsed="false">
      <c r="A26" s="1957" t="s">
        <v>263</v>
      </c>
      <c r="B26" s="1957" t="s">
        <v>434</v>
      </c>
      <c r="C26" s="1958" t="s">
        <v>74</v>
      </c>
      <c r="D26" s="1959"/>
      <c r="E26" s="1548" t="n">
        <v>5</v>
      </c>
      <c r="F26" s="1547" t="n">
        <f aca="false">E26*30</f>
        <v>150</v>
      </c>
      <c r="G26" s="1547" t="n">
        <f aca="false">H26+I26+J26</f>
        <v>45</v>
      </c>
      <c r="H26" s="1547" t="n">
        <v>30</v>
      </c>
      <c r="I26" s="1547"/>
      <c r="J26" s="1547" t="n">
        <v>15</v>
      </c>
      <c r="K26" s="1547" t="n">
        <f aca="false">F26-G26</f>
        <v>105</v>
      </c>
      <c r="L26" s="1548" t="n">
        <f aca="false">G26/15</f>
        <v>3</v>
      </c>
      <c r="M26" s="1547" t="s">
        <v>457</v>
      </c>
      <c r="N26" s="1548" t="n">
        <f aca="false">G26/F26*100</f>
        <v>30</v>
      </c>
      <c r="O26" s="1812" t="s">
        <v>538</v>
      </c>
      <c r="P26" s="1835"/>
      <c r="Q26" s="1835"/>
      <c r="R26" s="1835"/>
      <c r="S26" s="1835"/>
      <c r="T26" s="1835"/>
      <c r="U26" s="1835"/>
      <c r="V26" s="1835"/>
      <c r="W26" s="1835"/>
      <c r="X26" s="1835"/>
      <c r="Y26" s="1835"/>
      <c r="Z26" s="1835"/>
      <c r="AA26" s="1835"/>
      <c r="AB26" s="1835"/>
      <c r="AC26" s="1835"/>
      <c r="AD26" s="1835"/>
      <c r="AE26" s="1835"/>
      <c r="AF26" s="1957" t="s">
        <v>263</v>
      </c>
      <c r="AG26" s="1957" t="s">
        <v>434</v>
      </c>
      <c r="AH26" s="1958" t="s">
        <v>74</v>
      </c>
      <c r="AI26" s="1959" t="n">
        <v>1</v>
      </c>
      <c r="AJ26" s="1548" t="n">
        <v>4</v>
      </c>
      <c r="AK26" s="1547" t="n">
        <f aca="false">AJ26*30</f>
        <v>120</v>
      </c>
      <c r="AL26" s="1547" t="n">
        <f aca="false">AM26+AN26+AO26</f>
        <v>45</v>
      </c>
      <c r="AM26" s="1547" t="n">
        <v>30</v>
      </c>
      <c r="AN26" s="1547"/>
      <c r="AO26" s="1547" t="n">
        <v>15</v>
      </c>
      <c r="AP26" s="1547" t="n">
        <f aca="false">AK26-AL26</f>
        <v>75</v>
      </c>
      <c r="AQ26" s="1548" t="n">
        <f aca="false">AL26/15</f>
        <v>3</v>
      </c>
      <c r="AR26" s="1547" t="s">
        <v>457</v>
      </c>
      <c r="AS26" s="1548" t="n">
        <f aca="false">AL26/AK26*100</f>
        <v>37.5</v>
      </c>
      <c r="AT26" s="1812" t="s">
        <v>538</v>
      </c>
    </row>
    <row r="27" s="1812" customFormat="true" ht="15.75" hidden="false" customHeight="false" outlineLevel="0" collapsed="false">
      <c r="A27" s="1500" t="s">
        <v>263</v>
      </c>
      <c r="B27" s="1500" t="s">
        <v>434</v>
      </c>
      <c r="C27" s="1940" t="s">
        <v>96</v>
      </c>
      <c r="D27" s="1960" t="n">
        <v>3</v>
      </c>
      <c r="E27" s="101" t="n">
        <v>3</v>
      </c>
      <c r="F27" s="1511" t="n">
        <f aca="false">E27*30</f>
        <v>90</v>
      </c>
      <c r="G27" s="1511" t="n">
        <f aca="false">H27+I27+J27</f>
        <v>45</v>
      </c>
      <c r="H27" s="1511" t="n">
        <v>30</v>
      </c>
      <c r="I27" s="1511"/>
      <c r="J27" s="1511" t="n">
        <v>15</v>
      </c>
      <c r="K27" s="1511" t="n">
        <f aca="false">F27-G27</f>
        <v>45</v>
      </c>
      <c r="L27" s="101" t="n">
        <f aca="false">G27/15</f>
        <v>3</v>
      </c>
      <c r="M27" s="1511" t="s">
        <v>457</v>
      </c>
      <c r="N27" s="101" t="n">
        <f aca="false">G27/F27*100</f>
        <v>50</v>
      </c>
      <c r="O27" s="1503" t="s">
        <v>539</v>
      </c>
      <c r="P27" s="1517"/>
      <c r="Q27" s="1517"/>
      <c r="R27" s="1517"/>
      <c r="S27" s="1517"/>
      <c r="T27" s="1517"/>
      <c r="U27" s="1517"/>
      <c r="V27" s="1517"/>
      <c r="W27" s="1517"/>
      <c r="X27" s="1517"/>
      <c r="Y27" s="1517"/>
      <c r="Z27" s="1517"/>
      <c r="AA27" s="1517"/>
      <c r="AB27" s="1517"/>
      <c r="AC27" s="1517"/>
      <c r="AD27" s="1517"/>
      <c r="AE27" s="1517"/>
      <c r="AF27" s="1500" t="s">
        <v>263</v>
      </c>
      <c r="AG27" s="1500" t="s">
        <v>434</v>
      </c>
      <c r="AH27" s="1940" t="s">
        <v>96</v>
      </c>
      <c r="AI27" s="1960" t="n">
        <v>3</v>
      </c>
      <c r="AJ27" s="101" t="n">
        <v>3</v>
      </c>
      <c r="AK27" s="1511" t="n">
        <f aca="false">AJ27*30</f>
        <v>90</v>
      </c>
      <c r="AL27" s="1511" t="n">
        <f aca="false">AM27+AN27+AO27</f>
        <v>45</v>
      </c>
      <c r="AM27" s="1511" t="n">
        <v>30</v>
      </c>
      <c r="AN27" s="1511"/>
      <c r="AO27" s="1511" t="n">
        <v>15</v>
      </c>
      <c r="AP27" s="1511" t="n">
        <f aca="false">AK27-AL27</f>
        <v>45</v>
      </c>
      <c r="AQ27" s="101" t="n">
        <f aca="false">AL27/15</f>
        <v>3</v>
      </c>
      <c r="AR27" s="1511" t="s">
        <v>457</v>
      </c>
      <c r="AS27" s="101" t="n">
        <f aca="false">AL27/AK27*100</f>
        <v>50</v>
      </c>
      <c r="AT27" s="1503" t="s">
        <v>539</v>
      </c>
    </row>
    <row r="28" customFormat="false" ht="15.75" hidden="false" customHeight="false" outlineLevel="0" collapsed="false">
      <c r="A28" s="1536"/>
      <c r="B28" s="1573"/>
      <c r="C28" s="1537" t="s">
        <v>448</v>
      </c>
      <c r="D28" s="1816" t="n">
        <f aca="false">SUM(D10:D27)</f>
        <v>48</v>
      </c>
      <c r="E28" s="1539" t="n">
        <f aca="false">SUM(E10:E27)</f>
        <v>30</v>
      </c>
      <c r="F28" s="1817"/>
      <c r="G28" s="1817"/>
      <c r="H28" s="1817"/>
      <c r="I28" s="1817"/>
      <c r="J28" s="1817"/>
      <c r="K28" s="1817"/>
      <c r="L28" s="1818" t="n">
        <f aca="false">SUM(L10:L27)+2</f>
        <v>29.4666666666667</v>
      </c>
      <c r="M28" s="1817"/>
      <c r="N28" s="1819"/>
      <c r="AD28" s="1503"/>
      <c r="AE28" s="1503"/>
      <c r="AF28" s="1536"/>
      <c r="AG28" s="1573"/>
      <c r="AH28" s="1537" t="s">
        <v>448</v>
      </c>
      <c r="AI28" s="1816" t="n">
        <f aca="false">SUM(AI10:AI27)</f>
        <v>49</v>
      </c>
      <c r="AJ28" s="1539" t="n">
        <f aca="false">SUM(AJ10:AJ27)</f>
        <v>30</v>
      </c>
      <c r="AK28" s="1817"/>
      <c r="AL28" s="1817"/>
      <c r="AM28" s="1817"/>
      <c r="AN28" s="1817"/>
      <c r="AO28" s="1817"/>
      <c r="AP28" s="1817"/>
      <c r="AQ28" s="1817" t="n">
        <f aca="false">SUM(AQ10:AQ27)</f>
        <v>30.4666666666667</v>
      </c>
      <c r="AR28" s="1817"/>
      <c r="AS28" s="1819"/>
    </row>
    <row r="29" customFormat="false" ht="15" hidden="false" customHeight="false" outlineLevel="0" collapsed="false">
      <c r="C29" s="1541"/>
      <c r="D29" s="1541"/>
      <c r="E29" s="1542"/>
      <c r="F29" s="1542"/>
      <c r="G29" s="1542"/>
      <c r="H29" s="1542"/>
      <c r="I29" s="1542"/>
      <c r="J29" s="1542"/>
      <c r="K29" s="1542"/>
      <c r="L29" s="1542"/>
      <c r="M29" s="1542"/>
      <c r="R29" s="1517" t="n">
        <v>39</v>
      </c>
      <c r="AD29" s="1503"/>
      <c r="AE29" s="1503"/>
      <c r="AF29" s="1500"/>
      <c r="AG29" s="1500"/>
      <c r="AH29" s="1541"/>
      <c r="AI29" s="1541"/>
      <c r="AJ29" s="1542"/>
      <c r="AK29" s="1542"/>
      <c r="AL29" s="1542"/>
      <c r="AM29" s="1542"/>
      <c r="AN29" s="1542"/>
      <c r="AO29" s="1542"/>
      <c r="AP29" s="1542"/>
      <c r="AQ29" s="1542"/>
      <c r="AR29" s="1542"/>
    </row>
    <row r="30" customFormat="false" ht="15" hidden="false" customHeight="false" outlineLevel="0" collapsed="false">
      <c r="C30" s="1502" t="s">
        <v>547</v>
      </c>
      <c r="R30" s="1517" t="n">
        <v>37</v>
      </c>
      <c r="AD30" s="1503"/>
      <c r="AE30" s="1503"/>
      <c r="AF30" s="1500"/>
      <c r="AG30" s="1500"/>
      <c r="AH30" s="1502" t="s">
        <v>547</v>
      </c>
      <c r="AI30" s="1502"/>
      <c r="AJ30" s="1503"/>
      <c r="AK30" s="1503"/>
      <c r="AL30" s="1503"/>
      <c r="AM30" s="1503"/>
      <c r="AN30" s="1503"/>
      <c r="AO30" s="1503"/>
      <c r="AP30" s="1503"/>
    </row>
    <row r="31" customFormat="false" ht="15" hidden="false" customHeight="true" outlineLevel="0" collapsed="false">
      <c r="C31" s="1543" t="s">
        <v>421</v>
      </c>
      <c r="D31" s="1544" t="s">
        <v>422</v>
      </c>
      <c r="E31" s="1544" t="s">
        <v>452</v>
      </c>
      <c r="F31" s="1506" t="s">
        <v>424</v>
      </c>
      <c r="G31" s="1506"/>
      <c r="H31" s="1506"/>
      <c r="I31" s="1506"/>
      <c r="J31" s="1506"/>
      <c r="K31" s="1506"/>
      <c r="L31" s="1544" t="s">
        <v>425</v>
      </c>
      <c r="M31" s="1544" t="s">
        <v>426</v>
      </c>
      <c r="N31" s="1544" t="s">
        <v>427</v>
      </c>
      <c r="R31" s="1517" t="n">
        <v>25</v>
      </c>
      <c r="AD31" s="1503"/>
      <c r="AE31" s="1503"/>
      <c r="AF31" s="1500"/>
      <c r="AG31" s="1500"/>
      <c r="AH31" s="1543" t="s">
        <v>421</v>
      </c>
      <c r="AI31" s="1544" t="s">
        <v>422</v>
      </c>
      <c r="AJ31" s="1544" t="s">
        <v>452</v>
      </c>
      <c r="AK31" s="1506" t="s">
        <v>424</v>
      </c>
      <c r="AL31" s="1506"/>
      <c r="AM31" s="1506"/>
      <c r="AN31" s="1506"/>
      <c r="AO31" s="1506"/>
      <c r="AP31" s="1506"/>
      <c r="AQ31" s="1544" t="s">
        <v>425</v>
      </c>
      <c r="AR31" s="1544" t="s">
        <v>426</v>
      </c>
      <c r="AS31" s="1544" t="s">
        <v>427</v>
      </c>
    </row>
    <row r="32" customFormat="false" ht="15" hidden="false" customHeight="true" outlineLevel="0" collapsed="false">
      <c r="C32" s="1543"/>
      <c r="D32" s="1544"/>
      <c r="E32" s="1544"/>
      <c r="F32" s="1544" t="s">
        <v>10</v>
      </c>
      <c r="G32" s="1507" t="s">
        <v>428</v>
      </c>
      <c r="H32" s="1507"/>
      <c r="I32" s="1507"/>
      <c r="J32" s="1507"/>
      <c r="K32" s="1544" t="s">
        <v>453</v>
      </c>
      <c r="L32" s="1544"/>
      <c r="M32" s="1544"/>
      <c r="N32" s="1544"/>
      <c r="R32" s="1517" t="n">
        <v>19</v>
      </c>
      <c r="AD32" s="1503"/>
      <c r="AE32" s="1503"/>
      <c r="AF32" s="1500"/>
      <c r="AG32" s="1500"/>
      <c r="AH32" s="1543"/>
      <c r="AI32" s="1544"/>
      <c r="AJ32" s="1544"/>
      <c r="AK32" s="1544" t="s">
        <v>10</v>
      </c>
      <c r="AL32" s="1507" t="s">
        <v>428</v>
      </c>
      <c r="AM32" s="1507"/>
      <c r="AN32" s="1507"/>
      <c r="AO32" s="1507"/>
      <c r="AP32" s="1544" t="s">
        <v>453</v>
      </c>
      <c r="AQ32" s="1544"/>
      <c r="AR32" s="1544"/>
      <c r="AS32" s="1544"/>
    </row>
    <row r="33" customFormat="false" ht="15" hidden="false" customHeight="true" outlineLevel="0" collapsed="false">
      <c r="C33" s="1543"/>
      <c r="D33" s="1544"/>
      <c r="E33" s="1544"/>
      <c r="F33" s="1544"/>
      <c r="G33" s="1544" t="s">
        <v>430</v>
      </c>
      <c r="H33" s="1506" t="s">
        <v>431</v>
      </c>
      <c r="I33" s="1506"/>
      <c r="J33" s="1506"/>
      <c r="K33" s="1544"/>
      <c r="L33" s="1544"/>
      <c r="M33" s="1544"/>
      <c r="N33" s="1544"/>
      <c r="R33" s="1517" t="n">
        <f aca="false">SUM(R29:R32)</f>
        <v>120</v>
      </c>
      <c r="AD33" s="1503"/>
      <c r="AE33" s="1503"/>
      <c r="AF33" s="1500"/>
      <c r="AG33" s="1500"/>
      <c r="AH33" s="1543"/>
      <c r="AI33" s="1544"/>
      <c r="AJ33" s="1544"/>
      <c r="AK33" s="1544"/>
      <c r="AL33" s="1544" t="s">
        <v>430</v>
      </c>
      <c r="AM33" s="1506" t="s">
        <v>431</v>
      </c>
      <c r="AN33" s="1506"/>
      <c r="AO33" s="1506"/>
      <c r="AP33" s="1544"/>
      <c r="AQ33" s="1544"/>
      <c r="AR33" s="1544"/>
      <c r="AS33" s="1544"/>
    </row>
    <row r="34" customFormat="false" ht="15" hidden="false" customHeight="true" outlineLevel="0" collapsed="false">
      <c r="C34" s="1543"/>
      <c r="D34" s="1544"/>
      <c r="E34" s="1544"/>
      <c r="F34" s="1544"/>
      <c r="G34" s="1544"/>
      <c r="H34" s="1545" t="s">
        <v>16</v>
      </c>
      <c r="I34" s="1545" t="s">
        <v>454</v>
      </c>
      <c r="J34" s="1545" t="s">
        <v>455</v>
      </c>
      <c r="K34" s="1544"/>
      <c r="L34" s="1544"/>
      <c r="M34" s="1544"/>
      <c r="N34" s="1544"/>
      <c r="AD34" s="1503"/>
      <c r="AE34" s="1503"/>
      <c r="AF34" s="1500"/>
      <c r="AG34" s="1500"/>
      <c r="AH34" s="1543"/>
      <c r="AI34" s="1544"/>
      <c r="AJ34" s="1544"/>
      <c r="AK34" s="1544"/>
      <c r="AL34" s="1544"/>
      <c r="AM34" s="1545" t="s">
        <v>16</v>
      </c>
      <c r="AN34" s="1545" t="s">
        <v>454</v>
      </c>
      <c r="AO34" s="1545" t="s">
        <v>455</v>
      </c>
      <c r="AP34" s="1544"/>
      <c r="AQ34" s="1544"/>
      <c r="AR34" s="1544"/>
      <c r="AS34" s="1544"/>
    </row>
    <row r="35" customFormat="false" ht="15" hidden="false" customHeight="false" outlineLevel="0" collapsed="false">
      <c r="C35" s="1543"/>
      <c r="D35" s="1544"/>
      <c r="E35" s="1544"/>
      <c r="F35" s="1544"/>
      <c r="G35" s="1544"/>
      <c r="H35" s="1545"/>
      <c r="I35" s="1545"/>
      <c r="J35" s="1545"/>
      <c r="K35" s="1544"/>
      <c r="L35" s="1544"/>
      <c r="M35" s="1544"/>
      <c r="N35" s="1544"/>
      <c r="AD35" s="1503"/>
      <c r="AE35" s="1503"/>
      <c r="AF35" s="1500"/>
      <c r="AG35" s="1500"/>
      <c r="AH35" s="1543"/>
      <c r="AI35" s="1544"/>
      <c r="AJ35" s="1544"/>
      <c r="AK35" s="1544"/>
      <c r="AL35" s="1544"/>
      <c r="AM35" s="1545"/>
      <c r="AN35" s="1545"/>
      <c r="AO35" s="1545"/>
      <c r="AP35" s="1544"/>
      <c r="AQ35" s="1544"/>
      <c r="AR35" s="1544"/>
      <c r="AS35" s="1544"/>
    </row>
    <row r="36" customFormat="false" ht="15" hidden="false" customHeight="false" outlineLevel="0" collapsed="false">
      <c r="C36" s="1543"/>
      <c r="D36" s="1544"/>
      <c r="E36" s="1544"/>
      <c r="F36" s="1544"/>
      <c r="G36" s="1544"/>
      <c r="H36" s="1545"/>
      <c r="I36" s="1545"/>
      <c r="J36" s="1545"/>
      <c r="K36" s="1544"/>
      <c r="L36" s="1544"/>
      <c r="M36" s="1544"/>
      <c r="N36" s="1544"/>
      <c r="AD36" s="1503"/>
      <c r="AE36" s="1503"/>
      <c r="AF36" s="1500"/>
      <c r="AG36" s="1500"/>
      <c r="AH36" s="1543"/>
      <c r="AI36" s="1544"/>
      <c r="AJ36" s="1544"/>
      <c r="AK36" s="1544"/>
      <c r="AL36" s="1544"/>
      <c r="AM36" s="1545"/>
      <c r="AN36" s="1545"/>
      <c r="AO36" s="1545"/>
      <c r="AP36" s="1544"/>
      <c r="AQ36" s="1544"/>
      <c r="AR36" s="1544"/>
      <c r="AS36" s="1544"/>
    </row>
    <row r="37" customFormat="false" ht="15" hidden="false" customHeight="true" outlineLevel="0" collapsed="false">
      <c r="C37" s="1543"/>
      <c r="D37" s="1544"/>
      <c r="E37" s="1544"/>
      <c r="F37" s="1544"/>
      <c r="G37" s="1544"/>
      <c r="H37" s="1545"/>
      <c r="I37" s="1545"/>
      <c r="J37" s="1545"/>
      <c r="K37" s="1544"/>
      <c r="L37" s="1544"/>
      <c r="M37" s="1544"/>
      <c r="N37" s="1544"/>
      <c r="AD37" s="1503"/>
      <c r="AE37" s="1503"/>
      <c r="AF37" s="1500"/>
      <c r="AG37" s="1500"/>
      <c r="AH37" s="1543"/>
      <c r="AI37" s="1544"/>
      <c r="AJ37" s="1544"/>
      <c r="AK37" s="1544"/>
      <c r="AL37" s="1544"/>
      <c r="AM37" s="1545"/>
      <c r="AN37" s="1545"/>
      <c r="AO37" s="1545"/>
      <c r="AP37" s="1544"/>
      <c r="AQ37" s="1544"/>
      <c r="AR37" s="1544"/>
      <c r="AS37" s="1544"/>
    </row>
    <row r="38" customFormat="false" ht="15" hidden="false" customHeight="false" outlineLevel="0" collapsed="false">
      <c r="A38" s="1500" t="s">
        <v>263</v>
      </c>
      <c r="B38" s="1500" t="s">
        <v>434</v>
      </c>
      <c r="C38" s="1943" t="s">
        <v>548</v>
      </c>
      <c r="D38" s="1779" t="n">
        <v>4.5</v>
      </c>
      <c r="E38" s="1860"/>
      <c r="F38" s="1511"/>
      <c r="G38" s="1511"/>
      <c r="H38" s="1511"/>
      <c r="I38" s="1511"/>
      <c r="J38" s="1511"/>
      <c r="K38" s="1511"/>
      <c r="L38" s="101"/>
      <c r="M38" s="1511"/>
      <c r="N38" s="101"/>
      <c r="AF38" s="1500" t="s">
        <v>263</v>
      </c>
      <c r="AG38" s="1500" t="s">
        <v>434</v>
      </c>
      <c r="AH38" s="1943" t="s">
        <v>651</v>
      </c>
      <c r="AI38" s="1779" t="n">
        <v>4.5</v>
      </c>
      <c r="AJ38" s="1860"/>
      <c r="AK38" s="1511"/>
      <c r="AL38" s="1511"/>
      <c r="AM38" s="1511"/>
      <c r="AN38" s="1511"/>
      <c r="AO38" s="1511"/>
      <c r="AP38" s="1511"/>
      <c r="AQ38" s="101"/>
      <c r="AR38" s="1511"/>
      <c r="AS38" s="101"/>
    </row>
    <row r="39" customFormat="false" ht="26.25" hidden="false" customHeight="false" outlineLevel="0" collapsed="false">
      <c r="A39" s="1500" t="s">
        <v>435</v>
      </c>
      <c r="B39" s="1500" t="s">
        <v>441</v>
      </c>
      <c r="C39" s="1940" t="s">
        <v>549</v>
      </c>
      <c r="D39" s="1779" t="n">
        <v>2</v>
      </c>
      <c r="E39" s="101" t="n">
        <v>2</v>
      </c>
      <c r="F39" s="1511" t="n">
        <f aca="false">E39*30</f>
        <v>60</v>
      </c>
      <c r="G39" s="1511" t="n">
        <f aca="false">H39+I39+J39</f>
        <v>18</v>
      </c>
      <c r="H39" s="1511"/>
      <c r="I39" s="1511"/>
      <c r="J39" s="1511" t="n">
        <v>18</v>
      </c>
      <c r="K39" s="1511" t="n">
        <f aca="false">F39-G39</f>
        <v>42</v>
      </c>
      <c r="L39" s="101" t="n">
        <f aca="false">G39/9</f>
        <v>2</v>
      </c>
      <c r="M39" s="1511" t="s">
        <v>435</v>
      </c>
      <c r="N39" s="101" t="n">
        <f aca="false">G39/F39*100</f>
        <v>30</v>
      </c>
      <c r="O39" s="1503" t="s">
        <v>529</v>
      </c>
      <c r="P39" s="1517" t="s">
        <v>21</v>
      </c>
      <c r="V39" s="1770"/>
      <c r="W39" s="1770"/>
      <c r="X39" s="1770"/>
      <c r="Y39" s="1770" t="s">
        <v>533</v>
      </c>
      <c r="Z39" s="1770" t="s">
        <v>534</v>
      </c>
      <c r="AF39" s="1500" t="s">
        <v>435</v>
      </c>
      <c r="AG39" s="1500" t="s">
        <v>441</v>
      </c>
      <c r="AH39" s="1940" t="s">
        <v>549</v>
      </c>
      <c r="AI39" s="1779" t="n">
        <v>2</v>
      </c>
      <c r="AJ39" s="101" t="n">
        <v>2</v>
      </c>
      <c r="AK39" s="1511" t="n">
        <f aca="false">AJ39*30</f>
        <v>60</v>
      </c>
      <c r="AL39" s="1511" t="n">
        <f aca="false">AM39+AN39+AO39</f>
        <v>18</v>
      </c>
      <c r="AM39" s="1511"/>
      <c r="AN39" s="1511"/>
      <c r="AO39" s="1511" t="n">
        <v>18</v>
      </c>
      <c r="AP39" s="1511" t="n">
        <f aca="false">AK39-AL39</f>
        <v>42</v>
      </c>
      <c r="AQ39" s="101" t="n">
        <f aca="false">AL39/9</f>
        <v>2</v>
      </c>
      <c r="AR39" s="1511" t="s">
        <v>435</v>
      </c>
      <c r="AS39" s="101" t="n">
        <f aca="false">AL39/AK39*100</f>
        <v>30</v>
      </c>
      <c r="AT39" s="1503" t="s">
        <v>529</v>
      </c>
    </row>
    <row r="40" customFormat="false" ht="15" hidden="false" customHeight="false" outlineLevel="0" collapsed="false">
      <c r="A40" s="1500" t="s">
        <v>435</v>
      </c>
      <c r="B40" s="1500" t="s">
        <v>434</v>
      </c>
      <c r="C40" s="1940" t="s">
        <v>38</v>
      </c>
      <c r="D40" s="1779"/>
      <c r="E40" s="101" t="n">
        <v>2</v>
      </c>
      <c r="F40" s="1511" t="n">
        <f aca="false">E40*30</f>
        <v>60</v>
      </c>
      <c r="G40" s="1511" t="n">
        <f aca="false">H40+I40+J40</f>
        <v>36</v>
      </c>
      <c r="H40" s="1511"/>
      <c r="I40" s="1511"/>
      <c r="J40" s="1511" t="n">
        <v>36</v>
      </c>
      <c r="K40" s="1511" t="n">
        <f aca="false">F40-G40</f>
        <v>24</v>
      </c>
      <c r="L40" s="101" t="s">
        <v>41</v>
      </c>
      <c r="M40" s="1511" t="s">
        <v>435</v>
      </c>
      <c r="N40" s="101" t="n">
        <f aca="false">G40/F40*100</f>
        <v>60</v>
      </c>
      <c r="O40" s="1503" t="s">
        <v>531</v>
      </c>
      <c r="P40" s="1517" t="s">
        <v>550</v>
      </c>
      <c r="V40" s="1511"/>
      <c r="W40" s="1511"/>
      <c r="X40" s="1516" t="s">
        <v>536</v>
      </c>
      <c r="Y40" s="1781"/>
      <c r="Z40" s="1781"/>
      <c r="AF40" s="1500" t="s">
        <v>435</v>
      </c>
      <c r="AG40" s="1500" t="s">
        <v>434</v>
      </c>
      <c r="AH40" s="1940" t="s">
        <v>38</v>
      </c>
      <c r="AI40" s="1779"/>
      <c r="AJ40" s="101" t="n">
        <v>2</v>
      </c>
      <c r="AK40" s="1511" t="n">
        <f aca="false">AJ40*30</f>
        <v>60</v>
      </c>
      <c r="AL40" s="1511" t="n">
        <f aca="false">AM40+AN40+AO40</f>
        <v>36</v>
      </c>
      <c r="AM40" s="1511"/>
      <c r="AN40" s="1511"/>
      <c r="AO40" s="1511" t="n">
        <v>36</v>
      </c>
      <c r="AP40" s="1511" t="n">
        <f aca="false">AK40-AL40</f>
        <v>24</v>
      </c>
      <c r="AQ40" s="101" t="n">
        <f aca="false">AL40/18</f>
        <v>2</v>
      </c>
      <c r="AR40" s="1511" t="s">
        <v>435</v>
      </c>
      <c r="AS40" s="101" t="n">
        <f aca="false">AL40/AK40*100</f>
        <v>60</v>
      </c>
      <c r="AT40" s="1503" t="s">
        <v>531</v>
      </c>
    </row>
    <row r="41" customFormat="false" ht="15" hidden="false" customHeight="false" outlineLevel="0" collapsed="false">
      <c r="C41" s="1778" t="s">
        <v>140</v>
      </c>
      <c r="D41" s="1779"/>
      <c r="E41" s="101"/>
      <c r="F41" s="1511"/>
      <c r="G41" s="1511"/>
      <c r="H41" s="1511"/>
      <c r="I41" s="1511"/>
      <c r="J41" s="1511"/>
      <c r="K41" s="1511"/>
      <c r="L41" s="101"/>
      <c r="M41" s="1511"/>
      <c r="N41" s="101"/>
      <c r="V41" s="1511" t="s">
        <v>435</v>
      </c>
      <c r="W41" s="1511" t="s">
        <v>434</v>
      </c>
      <c r="X41" s="1516" t="s">
        <v>537</v>
      </c>
      <c r="Y41" s="1786" t="n">
        <f aca="false">SUMIFS(E$38:E$54,A$38:A$54,$A$112,B$38:B$54,$B$112)</f>
        <v>2</v>
      </c>
      <c r="Z41" s="1759" t="n">
        <f aca="false">SUMIFS(D$38:D$54,A$38:A$54,$A$112,B$38:B$54,$B$112)</f>
        <v>5</v>
      </c>
      <c r="AF41" s="1500"/>
      <c r="AG41" s="1500"/>
      <c r="AH41" s="1943" t="s">
        <v>140</v>
      </c>
      <c r="AI41" s="1779"/>
      <c r="AJ41" s="101"/>
      <c r="AK41" s="1511"/>
      <c r="AL41" s="1511"/>
      <c r="AM41" s="1511"/>
      <c r="AN41" s="1511"/>
      <c r="AO41" s="1511"/>
      <c r="AP41" s="1511"/>
      <c r="AQ41" s="101"/>
      <c r="AR41" s="1511"/>
      <c r="AS41" s="101"/>
    </row>
    <row r="42" customFormat="false" ht="15" hidden="false" customHeight="false" outlineLevel="0" collapsed="false">
      <c r="A42" s="1500" t="s">
        <v>435</v>
      </c>
      <c r="B42" s="1500" t="s">
        <v>441</v>
      </c>
      <c r="C42" s="1940" t="s">
        <v>652</v>
      </c>
      <c r="D42" s="1779" t="n">
        <v>3.5</v>
      </c>
      <c r="E42" s="101"/>
      <c r="F42" s="1511"/>
      <c r="G42" s="1511"/>
      <c r="H42" s="1511"/>
      <c r="I42" s="1511"/>
      <c r="J42" s="1511"/>
      <c r="K42" s="1511"/>
      <c r="L42" s="101"/>
      <c r="M42" s="1511"/>
      <c r="N42" s="101"/>
      <c r="V42" s="1511" t="s">
        <v>435</v>
      </c>
      <c r="W42" s="1511" t="s">
        <v>441</v>
      </c>
      <c r="X42" s="1516" t="s">
        <v>198</v>
      </c>
      <c r="Y42" s="1786" t="n">
        <f aca="false">SUMIFS(E$38:E$54,A$38:A$54,$A$113,B$38:B$54,$B$113)</f>
        <v>2</v>
      </c>
      <c r="Z42" s="1786" t="n">
        <f aca="false">SUMIFS(D$38:D$54,A$38:A$54,$A$113,B$38:B$54,$B$113)</f>
        <v>8.5</v>
      </c>
      <c r="AF42" s="1500" t="s">
        <v>435</v>
      </c>
      <c r="AG42" s="1500" t="s">
        <v>441</v>
      </c>
      <c r="AH42" s="1940" t="s">
        <v>652</v>
      </c>
      <c r="AI42" s="1779" t="n">
        <v>3.5</v>
      </c>
      <c r="AJ42" s="101"/>
      <c r="AK42" s="1511"/>
      <c r="AL42" s="1511"/>
      <c r="AM42" s="1511"/>
      <c r="AN42" s="1511"/>
      <c r="AO42" s="1511"/>
      <c r="AP42" s="1511"/>
      <c r="AQ42" s="101"/>
      <c r="AR42" s="1511"/>
      <c r="AS42" s="101"/>
    </row>
    <row r="43" customFormat="false" ht="15" hidden="false" customHeight="false" outlineLevel="0" collapsed="false">
      <c r="A43" s="1500" t="s">
        <v>435</v>
      </c>
      <c r="B43" s="1500" t="s">
        <v>441</v>
      </c>
      <c r="C43" s="1940" t="s">
        <v>552</v>
      </c>
      <c r="D43" s="1779" t="n">
        <v>3</v>
      </c>
      <c r="E43" s="101"/>
      <c r="F43" s="1511"/>
      <c r="G43" s="1511"/>
      <c r="H43" s="1511"/>
      <c r="I43" s="1511"/>
      <c r="J43" s="1511"/>
      <c r="K43" s="1511"/>
      <c r="L43" s="101"/>
      <c r="M43" s="1511"/>
      <c r="N43" s="101"/>
      <c r="O43" s="1761"/>
      <c r="V43" s="1511"/>
      <c r="W43" s="1511"/>
      <c r="X43" s="1516" t="s">
        <v>540</v>
      </c>
      <c r="Y43" s="1786"/>
      <c r="Z43" s="1759"/>
      <c r="AF43" s="1500" t="s">
        <v>435</v>
      </c>
      <c r="AG43" s="1500" t="s">
        <v>441</v>
      </c>
      <c r="AH43" s="1940" t="s">
        <v>552</v>
      </c>
      <c r="AI43" s="1779" t="n">
        <v>3</v>
      </c>
      <c r="AJ43" s="101"/>
      <c r="AK43" s="1511"/>
      <c r="AL43" s="1511"/>
      <c r="AM43" s="1511"/>
      <c r="AN43" s="1511"/>
      <c r="AO43" s="1511"/>
      <c r="AP43" s="1511"/>
      <c r="AQ43" s="101"/>
      <c r="AR43" s="1511"/>
      <c r="AS43" s="101"/>
      <c r="AT43" s="1761"/>
    </row>
    <row r="44" s="1812" customFormat="true" ht="15" hidden="false" customHeight="false" outlineLevel="0" collapsed="false">
      <c r="A44" s="1957" t="s">
        <v>263</v>
      </c>
      <c r="B44" s="1957" t="s">
        <v>434</v>
      </c>
      <c r="C44" s="1958" t="s">
        <v>98</v>
      </c>
      <c r="D44" s="1961" t="n">
        <v>1</v>
      </c>
      <c r="E44" s="1548" t="n">
        <v>4</v>
      </c>
      <c r="F44" s="1547" t="n">
        <f aca="false">E44*30</f>
        <v>120</v>
      </c>
      <c r="G44" s="1547" t="n">
        <f aca="false">H44+I44+J44</f>
        <v>45</v>
      </c>
      <c r="H44" s="1547" t="n">
        <v>27</v>
      </c>
      <c r="I44" s="1547"/>
      <c r="J44" s="1547" t="n">
        <v>18</v>
      </c>
      <c r="K44" s="1547" t="n">
        <f aca="false">F44-G44</f>
        <v>75</v>
      </c>
      <c r="L44" s="1548" t="n">
        <f aca="false">G44/9</f>
        <v>5</v>
      </c>
      <c r="M44" s="1547" t="s">
        <v>437</v>
      </c>
      <c r="N44" s="1548" t="n">
        <f aca="false">G44/F44*100</f>
        <v>37.5</v>
      </c>
      <c r="O44" s="1812" t="s">
        <v>538</v>
      </c>
      <c r="P44" s="1835" t="s">
        <v>22</v>
      </c>
      <c r="Q44" s="1835"/>
      <c r="R44" s="1835"/>
      <c r="S44" s="1835"/>
      <c r="T44" s="1835"/>
      <c r="U44" s="1835"/>
      <c r="V44" s="1547" t="s">
        <v>263</v>
      </c>
      <c r="W44" s="1547" t="s">
        <v>434</v>
      </c>
      <c r="X44" s="1962" t="s">
        <v>537</v>
      </c>
      <c r="Y44" s="1963" t="n">
        <f aca="false">SUMIFS(E$38:E$54,A$38:A$54,$A$115,B$38:B$54,$B$115)</f>
        <v>21</v>
      </c>
      <c r="Z44" s="1836" t="n">
        <f aca="false">SUMIFS(D$38:D$54,A$38:A$54,$A$115,B$38:B$54,$B$115)</f>
        <v>14.5</v>
      </c>
      <c r="AA44" s="1964"/>
      <c r="AB44" s="1835"/>
      <c r="AC44" s="1835"/>
      <c r="AD44" s="1835"/>
      <c r="AE44" s="1835"/>
      <c r="AF44" s="1957" t="s">
        <v>263</v>
      </c>
      <c r="AG44" s="1957" t="s">
        <v>434</v>
      </c>
      <c r="AH44" s="1958" t="s">
        <v>98</v>
      </c>
      <c r="AI44" s="1961" t="n">
        <v>0</v>
      </c>
      <c r="AJ44" s="1548" t="n">
        <v>5</v>
      </c>
      <c r="AK44" s="1547" t="n">
        <f aca="false">AJ44*30</f>
        <v>150</v>
      </c>
      <c r="AL44" s="1547" t="n">
        <f aca="false">AM44+AN44+AO44</f>
        <v>45</v>
      </c>
      <c r="AM44" s="1547" t="n">
        <v>27</v>
      </c>
      <c r="AN44" s="1547"/>
      <c r="AO44" s="1547" t="n">
        <v>18</v>
      </c>
      <c r="AP44" s="1547" t="n">
        <f aca="false">AK44-AL44</f>
        <v>105</v>
      </c>
      <c r="AQ44" s="1548" t="n">
        <f aca="false">AL44/9</f>
        <v>5</v>
      </c>
      <c r="AR44" s="1547" t="s">
        <v>437</v>
      </c>
      <c r="AS44" s="1548" t="n">
        <f aca="false">AL44/AK44*100</f>
        <v>30</v>
      </c>
      <c r="AT44" s="1812" t="s">
        <v>538</v>
      </c>
    </row>
    <row r="45" customFormat="false" ht="15" hidden="false" customHeight="false" outlineLevel="0" collapsed="false">
      <c r="A45" s="1500" t="s">
        <v>263</v>
      </c>
      <c r="B45" s="1500" t="s">
        <v>434</v>
      </c>
      <c r="C45" s="1940" t="s">
        <v>543</v>
      </c>
      <c r="D45" s="101"/>
      <c r="E45" s="101" t="n">
        <v>4</v>
      </c>
      <c r="F45" s="1511" t="n">
        <f aca="false">E45*30</f>
        <v>120</v>
      </c>
      <c r="G45" s="1511" t="n">
        <f aca="false">H45+I45+J45</f>
        <v>54</v>
      </c>
      <c r="H45" s="1511" t="n">
        <v>27</v>
      </c>
      <c r="I45" s="1511"/>
      <c r="J45" s="1511" t="n">
        <v>27</v>
      </c>
      <c r="K45" s="1511" t="n">
        <f aca="false">F45-G45</f>
        <v>66</v>
      </c>
      <c r="L45" s="101" t="n">
        <f aca="false">G45/9</f>
        <v>6</v>
      </c>
      <c r="M45" s="1511" t="s">
        <v>437</v>
      </c>
      <c r="N45" s="101" t="n">
        <f aca="false">G45/F45*100</f>
        <v>45</v>
      </c>
      <c r="O45" s="1503" t="s">
        <v>538</v>
      </c>
      <c r="P45" s="1517" t="s">
        <v>21</v>
      </c>
      <c r="V45" s="1511" t="s">
        <v>263</v>
      </c>
      <c r="W45" s="1511" t="s">
        <v>441</v>
      </c>
      <c r="X45" s="1516" t="s">
        <v>198</v>
      </c>
      <c r="Y45" s="1786" t="n">
        <f aca="false">SUMIFS(E$38:E$54,A$38:A$54,$A$116,B$38:B$54,$B$116)</f>
        <v>5</v>
      </c>
      <c r="Z45" s="1759" t="n">
        <f aca="false">SUMIFS(D$38:D$54,A$38:A$54,$A$116,B$38:B$54,$B$116)</f>
        <v>0</v>
      </c>
      <c r="AF45" s="1500" t="s">
        <v>263</v>
      </c>
      <c r="AG45" s="1500" t="s">
        <v>434</v>
      </c>
      <c r="AH45" s="1940" t="s">
        <v>223</v>
      </c>
      <c r="AI45" s="101" t="n">
        <v>4</v>
      </c>
      <c r="AJ45" s="101" t="n">
        <v>5</v>
      </c>
      <c r="AK45" s="1511" t="n">
        <f aca="false">AJ45*30</f>
        <v>150</v>
      </c>
      <c r="AL45" s="1511" t="n">
        <f aca="false">AM45+AN45+AO45</f>
        <v>45</v>
      </c>
      <c r="AM45" s="1511" t="n">
        <v>27</v>
      </c>
      <c r="AN45" s="1511"/>
      <c r="AO45" s="1511" t="n">
        <v>18</v>
      </c>
      <c r="AP45" s="1511" t="n">
        <f aca="false">AK45-AL45</f>
        <v>105</v>
      </c>
      <c r="AQ45" s="101" t="n">
        <v>5</v>
      </c>
      <c r="AR45" s="1511" t="s">
        <v>437</v>
      </c>
      <c r="AS45" s="101" t="n">
        <f aca="false">AL45/AK45*100</f>
        <v>30</v>
      </c>
      <c r="AT45" s="1503" t="s">
        <v>538</v>
      </c>
    </row>
    <row r="46" s="1827" customFormat="true" ht="29.25" hidden="false" customHeight="true" outlineLevel="0" collapsed="false">
      <c r="A46" s="1550" t="s">
        <v>263</v>
      </c>
      <c r="B46" s="1550" t="s">
        <v>434</v>
      </c>
      <c r="C46" s="1940" t="s">
        <v>114</v>
      </c>
      <c r="D46" s="1965"/>
      <c r="E46" s="1966" t="n">
        <v>1</v>
      </c>
      <c r="F46" s="1568" t="n">
        <f aca="false">E46*30</f>
        <v>30</v>
      </c>
      <c r="G46" s="1568" t="n">
        <f aca="false">H46+I46+J46</f>
        <v>10</v>
      </c>
      <c r="H46" s="1568"/>
      <c r="I46" s="1568"/>
      <c r="J46" s="1568" t="n">
        <v>10</v>
      </c>
      <c r="K46" s="1568" t="n">
        <f aca="false">F46-G46</f>
        <v>20</v>
      </c>
      <c r="L46" s="1966" t="n">
        <v>1</v>
      </c>
      <c r="M46" s="1568" t="s">
        <v>435</v>
      </c>
      <c r="N46" s="1966" t="n">
        <f aca="false">G46/F46*100</f>
        <v>33.3333333333333</v>
      </c>
      <c r="O46" s="1503" t="s">
        <v>538</v>
      </c>
      <c r="P46" s="1825" t="s">
        <v>22</v>
      </c>
      <c r="Q46" s="1826"/>
      <c r="R46" s="1826" t="n">
        <v>6</v>
      </c>
      <c r="S46" s="1826"/>
      <c r="T46" s="1826"/>
      <c r="U46" s="1826"/>
      <c r="V46" s="1770"/>
      <c r="W46" s="1770"/>
      <c r="X46" s="1770"/>
      <c r="Y46" s="1786" t="n">
        <f aca="false">SUM(Y41:Y45)</f>
        <v>30</v>
      </c>
      <c r="Z46" s="1786" t="n">
        <f aca="false">SUM(Z41:Z45)</f>
        <v>28</v>
      </c>
      <c r="AA46" s="1826"/>
      <c r="AB46" s="1826"/>
      <c r="AC46" s="1826"/>
      <c r="AD46" s="1826"/>
      <c r="AE46" s="1826"/>
      <c r="AF46" s="1550" t="s">
        <v>263</v>
      </c>
      <c r="AG46" s="1550" t="s">
        <v>434</v>
      </c>
      <c r="AH46" s="1940" t="s">
        <v>114</v>
      </c>
      <c r="AI46" s="1965"/>
      <c r="AJ46" s="1966" t="n">
        <v>1</v>
      </c>
      <c r="AK46" s="1568" t="n">
        <f aca="false">AJ46*30</f>
        <v>30</v>
      </c>
      <c r="AL46" s="1568" t="n">
        <f aca="false">AM46+AN46+AO46</f>
        <v>10</v>
      </c>
      <c r="AM46" s="1568"/>
      <c r="AN46" s="1568"/>
      <c r="AO46" s="1568" t="n">
        <v>10</v>
      </c>
      <c r="AP46" s="1568" t="n">
        <f aca="false">AK46-AL46</f>
        <v>20</v>
      </c>
      <c r="AQ46" s="1966" t="n">
        <v>1</v>
      </c>
      <c r="AR46" s="1568" t="s">
        <v>435</v>
      </c>
      <c r="AS46" s="1966" t="n">
        <f aca="false">AL46/AK46*100</f>
        <v>33.3333333333333</v>
      </c>
      <c r="AT46" s="1503" t="s">
        <v>538</v>
      </c>
    </row>
    <row r="47" customFormat="false" ht="15" hidden="false" customHeight="false" outlineLevel="0" collapsed="false">
      <c r="A47" s="1500" t="s">
        <v>263</v>
      </c>
      <c r="B47" s="1500" t="s">
        <v>434</v>
      </c>
      <c r="C47" s="1940" t="s">
        <v>85</v>
      </c>
      <c r="D47" s="101" t="n">
        <v>1</v>
      </c>
      <c r="E47" s="101" t="n">
        <v>5</v>
      </c>
      <c r="F47" s="1511" t="n">
        <f aca="false">E47*30</f>
        <v>150</v>
      </c>
      <c r="G47" s="1511" t="n">
        <f aca="false">H47+I47+J47</f>
        <v>45</v>
      </c>
      <c r="H47" s="1511" t="n">
        <v>27</v>
      </c>
      <c r="I47" s="1511"/>
      <c r="J47" s="1511" t="n">
        <v>18</v>
      </c>
      <c r="K47" s="1511" t="n">
        <f aca="false">F47-G47</f>
        <v>105</v>
      </c>
      <c r="L47" s="101" t="n">
        <f aca="false">G47/9</f>
        <v>5</v>
      </c>
      <c r="M47" s="1511" t="s">
        <v>437</v>
      </c>
      <c r="N47" s="101" t="n">
        <f aca="false">G47/F47*100</f>
        <v>30</v>
      </c>
      <c r="O47" s="1503" t="s">
        <v>538</v>
      </c>
      <c r="P47" s="1517" t="s">
        <v>22</v>
      </c>
      <c r="AF47" s="1500" t="s">
        <v>263</v>
      </c>
      <c r="AG47" s="1500" t="s">
        <v>434</v>
      </c>
      <c r="AH47" s="1940" t="s">
        <v>653</v>
      </c>
      <c r="AI47" s="101" t="n">
        <v>1</v>
      </c>
      <c r="AJ47" s="101" t="n">
        <v>5</v>
      </c>
      <c r="AK47" s="1511" t="n">
        <f aca="false">AJ47*30</f>
        <v>150</v>
      </c>
      <c r="AL47" s="1511" t="n">
        <f aca="false">AM47+AN47+AO47</f>
        <v>45</v>
      </c>
      <c r="AM47" s="1511" t="n">
        <v>27</v>
      </c>
      <c r="AN47" s="1511"/>
      <c r="AO47" s="1511" t="n">
        <v>18</v>
      </c>
      <c r="AP47" s="1511" t="n">
        <f aca="false">AK47-AL47</f>
        <v>105</v>
      </c>
      <c r="AQ47" s="101" t="n">
        <f aca="false">AL47/9</f>
        <v>5</v>
      </c>
      <c r="AR47" s="1511" t="s">
        <v>437</v>
      </c>
      <c r="AS47" s="101" t="n">
        <f aca="false">AL47/AK47*100</f>
        <v>30</v>
      </c>
      <c r="AT47" s="1503" t="s">
        <v>538</v>
      </c>
    </row>
    <row r="48" customFormat="false" ht="15" hidden="false" customHeight="false" outlineLevel="0" collapsed="false">
      <c r="A48" s="1500" t="s">
        <v>263</v>
      </c>
      <c r="B48" s="1500" t="s">
        <v>434</v>
      </c>
      <c r="C48" s="1940" t="s">
        <v>553</v>
      </c>
      <c r="D48" s="1779" t="n">
        <v>4</v>
      </c>
      <c r="E48" s="101"/>
      <c r="F48" s="1511"/>
      <c r="G48" s="1511"/>
      <c r="H48" s="1511"/>
      <c r="I48" s="1511"/>
      <c r="J48" s="1511"/>
      <c r="K48" s="1511"/>
      <c r="L48" s="101"/>
      <c r="M48" s="1511"/>
      <c r="N48" s="101"/>
      <c r="AF48" s="1500" t="s">
        <v>263</v>
      </c>
      <c r="AG48" s="1500" t="s">
        <v>434</v>
      </c>
      <c r="AH48" s="1940" t="s">
        <v>553</v>
      </c>
      <c r="AI48" s="1779" t="n">
        <v>4</v>
      </c>
      <c r="AJ48" s="101"/>
      <c r="AK48" s="1511"/>
      <c r="AL48" s="1511"/>
      <c r="AM48" s="1511"/>
      <c r="AN48" s="1511"/>
      <c r="AO48" s="1511"/>
      <c r="AP48" s="1511"/>
      <c r="AQ48" s="101"/>
      <c r="AR48" s="1511"/>
      <c r="AS48" s="101"/>
    </row>
    <row r="49" customFormat="false" ht="15" hidden="false" customHeight="false" outlineLevel="0" collapsed="false">
      <c r="A49" s="1500" t="s">
        <v>263</v>
      </c>
      <c r="B49" s="1500" t="s">
        <v>434</v>
      </c>
      <c r="C49" s="1940" t="s">
        <v>93</v>
      </c>
      <c r="D49" s="1779" t="n">
        <v>2</v>
      </c>
      <c r="E49" s="101" t="n">
        <v>3</v>
      </c>
      <c r="F49" s="1511" t="n">
        <f aca="false">E49*30</f>
        <v>90</v>
      </c>
      <c r="G49" s="1511" t="n">
        <f aca="false">H49+I49+J49</f>
        <v>45</v>
      </c>
      <c r="H49" s="1511" t="n">
        <v>27</v>
      </c>
      <c r="I49" s="1511"/>
      <c r="J49" s="1511" t="n">
        <v>18</v>
      </c>
      <c r="K49" s="1511" t="n">
        <f aca="false">F49-G49</f>
        <v>45</v>
      </c>
      <c r="L49" s="101" t="n">
        <f aca="false">G49/9</f>
        <v>5</v>
      </c>
      <c r="M49" s="1511" t="s">
        <v>457</v>
      </c>
      <c r="N49" s="101" t="n">
        <f aca="false">G49/F49*100</f>
        <v>50</v>
      </c>
      <c r="O49" s="1503" t="s">
        <v>542</v>
      </c>
      <c r="P49" s="1517" t="s">
        <v>22</v>
      </c>
      <c r="AF49" s="1500" t="s">
        <v>263</v>
      </c>
      <c r="AG49" s="1500" t="s">
        <v>434</v>
      </c>
      <c r="AH49" s="1940" t="s">
        <v>93</v>
      </c>
      <c r="AI49" s="1779" t="n">
        <v>2</v>
      </c>
      <c r="AJ49" s="101" t="n">
        <v>3</v>
      </c>
      <c r="AK49" s="1511" t="n">
        <f aca="false">AJ49*30</f>
        <v>90</v>
      </c>
      <c r="AL49" s="1511" t="n">
        <f aca="false">AM49+AN49+AO49</f>
        <v>45</v>
      </c>
      <c r="AM49" s="1511" t="n">
        <v>27</v>
      </c>
      <c r="AN49" s="1511"/>
      <c r="AO49" s="1511" t="n">
        <v>18</v>
      </c>
      <c r="AP49" s="1511" t="n">
        <f aca="false">AK49-AL49</f>
        <v>45</v>
      </c>
      <c r="AQ49" s="101" t="n">
        <f aca="false">AL49/9</f>
        <v>5</v>
      </c>
      <c r="AR49" s="1511" t="s">
        <v>457</v>
      </c>
      <c r="AS49" s="101" t="n">
        <f aca="false">AL49/AK49*100</f>
        <v>50</v>
      </c>
      <c r="AT49" s="1503" t="s">
        <v>542</v>
      </c>
    </row>
    <row r="50" customFormat="false" ht="15" hidden="false" customHeight="false" outlineLevel="0" collapsed="false">
      <c r="A50" s="1500" t="s">
        <v>263</v>
      </c>
      <c r="B50" s="1500" t="s">
        <v>434</v>
      </c>
      <c r="C50" s="1940" t="s">
        <v>318</v>
      </c>
      <c r="D50" s="1779" t="n">
        <v>2</v>
      </c>
      <c r="E50" s="101" t="n">
        <v>3</v>
      </c>
      <c r="F50" s="1511" t="n">
        <f aca="false">E50*30</f>
        <v>90</v>
      </c>
      <c r="G50" s="1511" t="n">
        <f aca="false">H50+I50+J50</f>
        <v>45</v>
      </c>
      <c r="H50" s="1511" t="n">
        <v>27</v>
      </c>
      <c r="I50" s="1511"/>
      <c r="J50" s="1511" t="n">
        <v>18</v>
      </c>
      <c r="K50" s="1511" t="n">
        <f aca="false">F50-G50</f>
        <v>45</v>
      </c>
      <c r="L50" s="101" t="n">
        <f aca="false">G50/9</f>
        <v>5</v>
      </c>
      <c r="M50" s="1511" t="s">
        <v>457</v>
      </c>
      <c r="N50" s="101" t="n">
        <f aca="false">G50/F50*100</f>
        <v>50</v>
      </c>
      <c r="O50" s="1503" t="s">
        <v>532</v>
      </c>
      <c r="P50" s="1517" t="s">
        <v>21</v>
      </c>
      <c r="AF50" s="1500" t="s">
        <v>263</v>
      </c>
      <c r="AG50" s="1500" t="s">
        <v>434</v>
      </c>
      <c r="AH50" s="1940" t="s">
        <v>318</v>
      </c>
      <c r="AI50" s="1779" t="n">
        <v>2</v>
      </c>
      <c r="AJ50" s="101" t="n">
        <v>3</v>
      </c>
      <c r="AK50" s="1511" t="n">
        <f aca="false">AJ50*30</f>
        <v>90</v>
      </c>
      <c r="AL50" s="1511" t="n">
        <f aca="false">AM50+AN50+AO50</f>
        <v>45</v>
      </c>
      <c r="AM50" s="1511" t="n">
        <v>27</v>
      </c>
      <c r="AN50" s="1511"/>
      <c r="AO50" s="1511" t="n">
        <v>18</v>
      </c>
      <c r="AP50" s="1511" t="n">
        <f aca="false">AK50-AL50</f>
        <v>45</v>
      </c>
      <c r="AQ50" s="101" t="n">
        <f aca="false">AL50/9</f>
        <v>5</v>
      </c>
      <c r="AR50" s="1511" t="s">
        <v>457</v>
      </c>
      <c r="AS50" s="101" t="n">
        <f aca="false">AL50/AK50*100</f>
        <v>50</v>
      </c>
      <c r="AT50" s="1503" t="s">
        <v>532</v>
      </c>
    </row>
    <row r="51" s="1812" customFormat="true" ht="15" hidden="false" customHeight="false" outlineLevel="0" collapsed="false">
      <c r="A51" s="1957" t="s">
        <v>263</v>
      </c>
      <c r="B51" s="1957" t="s">
        <v>441</v>
      </c>
      <c r="C51" s="1958" t="s">
        <v>554</v>
      </c>
      <c r="D51" s="1548"/>
      <c r="E51" s="1548" t="n">
        <v>5</v>
      </c>
      <c r="F51" s="1547" t="n">
        <f aca="false">E51*30</f>
        <v>150</v>
      </c>
      <c r="G51" s="1547" t="n">
        <f aca="false">H51+I51+J51</f>
        <v>45</v>
      </c>
      <c r="H51" s="1547" t="n">
        <v>27</v>
      </c>
      <c r="I51" s="1547"/>
      <c r="J51" s="1547" t="n">
        <v>18</v>
      </c>
      <c r="K51" s="1547" t="n">
        <f aca="false">F51-G51</f>
        <v>105</v>
      </c>
      <c r="L51" s="1548" t="n">
        <f aca="false">G51/9</f>
        <v>5</v>
      </c>
      <c r="M51" s="1547" t="s">
        <v>457</v>
      </c>
      <c r="N51" s="1548" t="n">
        <f aca="false">G51/F51*100</f>
        <v>30</v>
      </c>
      <c r="O51" s="1812" t="s">
        <v>538</v>
      </c>
      <c r="P51" s="1835" t="s">
        <v>22</v>
      </c>
      <c r="Q51" s="1835"/>
      <c r="R51" s="1835"/>
      <c r="S51" s="1835"/>
      <c r="T51" s="1835"/>
      <c r="U51" s="1835"/>
      <c r="V51" s="1835"/>
      <c r="W51" s="1835"/>
      <c r="X51" s="1835"/>
      <c r="Y51" s="1835"/>
      <c r="Z51" s="1835"/>
      <c r="AA51" s="1835"/>
      <c r="AB51" s="1835"/>
      <c r="AC51" s="1835"/>
      <c r="AD51" s="1835"/>
      <c r="AE51" s="1835"/>
      <c r="AF51" s="1957" t="s">
        <v>263</v>
      </c>
      <c r="AG51" s="1957" t="s">
        <v>441</v>
      </c>
      <c r="AH51" s="1958" t="s">
        <v>554</v>
      </c>
      <c r="AI51" s="1548" t="n">
        <v>2</v>
      </c>
      <c r="AJ51" s="1548" t="n">
        <v>3</v>
      </c>
      <c r="AK51" s="1547" t="n">
        <f aca="false">AJ51*30</f>
        <v>90</v>
      </c>
      <c r="AL51" s="1547" t="n">
        <f aca="false">AM51+AN51+AO51</f>
        <v>45</v>
      </c>
      <c r="AM51" s="1547" t="n">
        <v>27</v>
      </c>
      <c r="AN51" s="1547"/>
      <c r="AO51" s="1547" t="n">
        <v>18</v>
      </c>
      <c r="AP51" s="1547" t="n">
        <f aca="false">AK51-AL51</f>
        <v>45</v>
      </c>
      <c r="AQ51" s="1548" t="n">
        <f aca="false">AL51/9</f>
        <v>5</v>
      </c>
      <c r="AR51" s="1547" t="s">
        <v>457</v>
      </c>
      <c r="AS51" s="1548" t="n">
        <f aca="false">AL51/AK51*100</f>
        <v>50</v>
      </c>
      <c r="AT51" s="1812" t="s">
        <v>538</v>
      </c>
    </row>
    <row r="52" customFormat="false" ht="26.25" hidden="false" customHeight="false" outlineLevel="0" collapsed="false">
      <c r="A52" s="1500" t="s">
        <v>263</v>
      </c>
      <c r="B52" s="1500" t="s">
        <v>434</v>
      </c>
      <c r="C52" s="1940" t="s">
        <v>80</v>
      </c>
      <c r="D52" s="101"/>
      <c r="E52" s="101" t="n">
        <v>1</v>
      </c>
      <c r="F52" s="1511" t="n">
        <f aca="false">E52*30</f>
        <v>30</v>
      </c>
      <c r="G52" s="1511" t="n">
        <f aca="false">H52+I52+J52</f>
        <v>0</v>
      </c>
      <c r="H52" s="1511"/>
      <c r="I52" s="1511"/>
      <c r="J52" s="1511"/>
      <c r="K52" s="1511" t="n">
        <f aca="false">F52-G52</f>
        <v>30</v>
      </c>
      <c r="L52" s="101" t="n">
        <f aca="false">G52/18</f>
        <v>0</v>
      </c>
      <c r="M52" s="1511" t="s">
        <v>457</v>
      </c>
      <c r="N52" s="101" t="n">
        <f aca="false">G52/F52*100</f>
        <v>0</v>
      </c>
      <c r="O52" s="1503" t="s">
        <v>538</v>
      </c>
      <c r="P52" s="1517" t="s">
        <v>21</v>
      </c>
      <c r="AF52" s="1500" t="s">
        <v>263</v>
      </c>
      <c r="AG52" s="1500" t="s">
        <v>434</v>
      </c>
      <c r="AH52" s="1940" t="s">
        <v>654</v>
      </c>
      <c r="AI52" s="101"/>
      <c r="AJ52" s="101" t="n">
        <v>1</v>
      </c>
      <c r="AK52" s="1511" t="n">
        <f aca="false">AJ52*30</f>
        <v>30</v>
      </c>
      <c r="AL52" s="1511" t="n">
        <f aca="false">AM52+AN52+AO52</f>
        <v>0</v>
      </c>
      <c r="AM52" s="1511"/>
      <c r="AN52" s="1511"/>
      <c r="AO52" s="1511"/>
      <c r="AP52" s="1511" t="n">
        <f aca="false">AK52-AL52</f>
        <v>30</v>
      </c>
      <c r="AQ52" s="101" t="n">
        <f aca="false">AL52/18</f>
        <v>0</v>
      </c>
      <c r="AR52" s="1511" t="s">
        <v>457</v>
      </c>
      <c r="AS52" s="101" t="n">
        <f aca="false">AL52/AK52*100</f>
        <v>0</v>
      </c>
      <c r="AT52" s="1503" t="s">
        <v>538</v>
      </c>
    </row>
    <row r="53" customFormat="false" ht="15.75" hidden="false" customHeight="false" outlineLevel="0" collapsed="false">
      <c r="A53" s="1500" t="s">
        <v>435</v>
      </c>
      <c r="B53" s="1500" t="s">
        <v>434</v>
      </c>
      <c r="C53" s="1967" t="s">
        <v>555</v>
      </c>
      <c r="D53" s="1968" t="n">
        <v>5</v>
      </c>
      <c r="E53" s="1561"/>
      <c r="F53" s="1560"/>
      <c r="G53" s="1560"/>
      <c r="H53" s="1560"/>
      <c r="I53" s="1560"/>
      <c r="J53" s="1560"/>
      <c r="K53" s="1560"/>
      <c r="L53" s="1561"/>
      <c r="M53" s="1560"/>
      <c r="N53" s="1561"/>
      <c r="R53" s="1517" t="n">
        <v>6</v>
      </c>
      <c r="AF53" s="1500" t="s">
        <v>435</v>
      </c>
      <c r="AG53" s="1500" t="s">
        <v>434</v>
      </c>
      <c r="AH53" s="1828" t="s">
        <v>555</v>
      </c>
      <c r="AI53" s="1968" t="n">
        <v>5</v>
      </c>
      <c r="AJ53" s="1561"/>
      <c r="AK53" s="1560"/>
      <c r="AL53" s="1560"/>
      <c r="AM53" s="1560"/>
      <c r="AN53" s="1560"/>
      <c r="AO53" s="1560"/>
      <c r="AP53" s="1560"/>
      <c r="AQ53" s="1561"/>
      <c r="AR53" s="1560"/>
      <c r="AS53" s="1561"/>
    </row>
    <row r="54" customFormat="false" ht="15.75" hidden="false" customHeight="false" outlineLevel="0" collapsed="false">
      <c r="A54" s="1562"/>
      <c r="B54" s="1831"/>
      <c r="C54" s="1563"/>
      <c r="D54" s="1816" t="n">
        <f aca="false">SUM(D38:D53)</f>
        <v>28</v>
      </c>
      <c r="E54" s="1539" t="n">
        <f aca="false">SUM(E38:E53)</f>
        <v>30</v>
      </c>
      <c r="F54" s="1832"/>
      <c r="G54" s="1832"/>
      <c r="H54" s="1832"/>
      <c r="I54" s="1832"/>
      <c r="J54" s="1832"/>
      <c r="K54" s="1832"/>
      <c r="L54" s="1832"/>
      <c r="M54" s="1832"/>
      <c r="N54" s="1819"/>
      <c r="P54" s="1517" t="s">
        <v>437</v>
      </c>
      <c r="Q54" s="1517" t="s">
        <v>435</v>
      </c>
      <c r="AD54" s="1503"/>
      <c r="AE54" s="1503"/>
      <c r="AF54" s="1562"/>
      <c r="AG54" s="1831"/>
      <c r="AH54" s="1563"/>
      <c r="AI54" s="1816" t="n">
        <f aca="false">SUM(AI38:AI53)</f>
        <v>33</v>
      </c>
      <c r="AJ54" s="1539" t="n">
        <f aca="false">SUM(AJ38:AJ53)</f>
        <v>30</v>
      </c>
      <c r="AK54" s="1832"/>
      <c r="AL54" s="1832"/>
      <c r="AM54" s="1832"/>
      <c r="AN54" s="1832"/>
      <c r="AO54" s="1832"/>
      <c r="AP54" s="1832"/>
      <c r="AQ54" s="1832"/>
      <c r="AR54" s="1832"/>
      <c r="AS54" s="1819"/>
    </row>
    <row r="55" customFormat="false" ht="15" hidden="false" customHeight="false" outlineLevel="0" collapsed="false">
      <c r="C55" s="1541"/>
      <c r="D55" s="1541"/>
      <c r="E55" s="1565"/>
      <c r="L55" s="1768" t="e">
        <f aca="false">L39+L40+L45+L50+L52</f>
        <v>#VALUE!</v>
      </c>
      <c r="O55" s="1503" t="s">
        <v>21</v>
      </c>
      <c r="P55" s="1517" t="n">
        <v>1</v>
      </c>
      <c r="Q55" s="1517" t="n">
        <v>3</v>
      </c>
      <c r="AD55" s="1503"/>
      <c r="AE55" s="1503"/>
      <c r="AF55" s="1500"/>
      <c r="AG55" s="1500"/>
      <c r="AH55" s="1541"/>
      <c r="AI55" s="1541"/>
      <c r="AJ55" s="1565"/>
      <c r="AK55" s="1503"/>
      <c r="AL55" s="1503"/>
      <c r="AM55" s="1503"/>
      <c r="AN55" s="1503"/>
      <c r="AO55" s="1503"/>
      <c r="AP55" s="1503"/>
    </row>
    <row r="56" customFormat="false" ht="15" hidden="false" customHeight="false" outlineLevel="0" collapsed="false">
      <c r="C56" s="1541"/>
      <c r="D56" s="1542"/>
      <c r="E56" s="1542"/>
      <c r="F56" s="1542"/>
      <c r="G56" s="1542"/>
      <c r="H56" s="1542"/>
      <c r="I56" s="1542"/>
      <c r="J56" s="1542"/>
      <c r="K56" s="1542"/>
      <c r="L56" s="1542" t="e">
        <f aca="false">L40+L44+L46+L47+L49+L51</f>
        <v>#VALUE!</v>
      </c>
      <c r="M56" s="1542"/>
      <c r="O56" s="1822" t="s">
        <v>22</v>
      </c>
      <c r="P56" s="1517" t="n">
        <v>2</v>
      </c>
      <c r="Q56" s="1517" t="n">
        <v>4</v>
      </c>
      <c r="AC56" s="1503"/>
      <c r="AD56" s="1503"/>
      <c r="AE56" s="1503"/>
      <c r="AF56" s="1500"/>
      <c r="AG56" s="1500"/>
      <c r="AH56" s="1541"/>
      <c r="AI56" s="1542"/>
      <c r="AJ56" s="1542"/>
      <c r="AK56" s="1542"/>
      <c r="AL56" s="1542"/>
      <c r="AM56" s="1542"/>
      <c r="AN56" s="1542"/>
      <c r="AO56" s="1542"/>
      <c r="AP56" s="1542"/>
      <c r="AQ56" s="1542"/>
      <c r="AR56" s="1542"/>
      <c r="AT56" s="1517"/>
    </row>
    <row r="57" customFormat="false" ht="15" hidden="false" customHeight="false" outlineLevel="0" collapsed="false">
      <c r="C57" s="1502" t="s">
        <v>467</v>
      </c>
      <c r="D57" s="1503"/>
      <c r="O57" s="1517"/>
      <c r="AC57" s="1503"/>
      <c r="AD57" s="1503"/>
      <c r="AE57" s="1503"/>
      <c r="AF57" s="1500"/>
      <c r="AG57" s="1500"/>
      <c r="AH57" s="1502" t="s">
        <v>467</v>
      </c>
      <c r="AI57" s="1503"/>
      <c r="AJ57" s="1503"/>
      <c r="AK57" s="1503"/>
      <c r="AL57" s="1503"/>
      <c r="AM57" s="1503"/>
      <c r="AN57" s="1503"/>
      <c r="AO57" s="1503"/>
      <c r="AP57" s="1503"/>
      <c r="AT57" s="1517"/>
    </row>
    <row r="58" customFormat="false" ht="15" hidden="false" customHeight="true" outlineLevel="0" collapsed="false">
      <c r="C58" s="1543" t="s">
        <v>421</v>
      </c>
      <c r="D58" s="1544" t="s">
        <v>422</v>
      </c>
      <c r="E58" s="1544" t="s">
        <v>452</v>
      </c>
      <c r="F58" s="1506" t="s">
        <v>424</v>
      </c>
      <c r="G58" s="1506"/>
      <c r="H58" s="1506"/>
      <c r="I58" s="1506"/>
      <c r="J58" s="1506"/>
      <c r="K58" s="1506"/>
      <c r="L58" s="1544" t="s">
        <v>425</v>
      </c>
      <c r="M58" s="1544" t="s">
        <v>426</v>
      </c>
      <c r="N58" s="1544" t="s">
        <v>427</v>
      </c>
      <c r="AD58" s="1503"/>
      <c r="AE58" s="1503"/>
      <c r="AF58" s="1500"/>
      <c r="AG58" s="1500"/>
      <c r="AH58" s="1543" t="s">
        <v>421</v>
      </c>
      <c r="AI58" s="1544" t="s">
        <v>422</v>
      </c>
      <c r="AJ58" s="1544" t="s">
        <v>452</v>
      </c>
      <c r="AK58" s="1506" t="s">
        <v>424</v>
      </c>
      <c r="AL58" s="1506"/>
      <c r="AM58" s="1506"/>
      <c r="AN58" s="1506"/>
      <c r="AO58" s="1506"/>
      <c r="AP58" s="1506"/>
      <c r="AQ58" s="1544" t="s">
        <v>425</v>
      </c>
      <c r="AR58" s="1544" t="s">
        <v>426</v>
      </c>
      <c r="AS58" s="1544" t="s">
        <v>427</v>
      </c>
    </row>
    <row r="59" customFormat="false" ht="15" hidden="false" customHeight="true" outlineLevel="0" collapsed="false">
      <c r="C59" s="1543"/>
      <c r="D59" s="1544"/>
      <c r="E59" s="1544"/>
      <c r="F59" s="1544" t="s">
        <v>10</v>
      </c>
      <c r="G59" s="1507" t="s">
        <v>428</v>
      </c>
      <c r="H59" s="1507"/>
      <c r="I59" s="1507"/>
      <c r="J59" s="1507"/>
      <c r="K59" s="1544" t="s">
        <v>453</v>
      </c>
      <c r="L59" s="1544"/>
      <c r="M59" s="1544"/>
      <c r="N59" s="1544"/>
      <c r="AD59" s="1503"/>
      <c r="AE59" s="1503"/>
      <c r="AF59" s="1500"/>
      <c r="AG59" s="1500"/>
      <c r="AH59" s="1543"/>
      <c r="AI59" s="1544"/>
      <c r="AJ59" s="1544"/>
      <c r="AK59" s="1544" t="s">
        <v>10</v>
      </c>
      <c r="AL59" s="1507" t="s">
        <v>428</v>
      </c>
      <c r="AM59" s="1507"/>
      <c r="AN59" s="1507"/>
      <c r="AO59" s="1507"/>
      <c r="AP59" s="1544" t="s">
        <v>453</v>
      </c>
      <c r="AQ59" s="1544"/>
      <c r="AR59" s="1544"/>
      <c r="AS59" s="1544"/>
    </row>
    <row r="60" customFormat="false" ht="15" hidden="false" customHeight="true" outlineLevel="0" collapsed="false">
      <c r="C60" s="1543"/>
      <c r="D60" s="1544"/>
      <c r="E60" s="1544"/>
      <c r="F60" s="1544"/>
      <c r="G60" s="1544" t="s">
        <v>430</v>
      </c>
      <c r="H60" s="1506" t="s">
        <v>431</v>
      </c>
      <c r="I60" s="1506"/>
      <c r="J60" s="1506"/>
      <c r="K60" s="1544"/>
      <c r="L60" s="1544"/>
      <c r="M60" s="1544"/>
      <c r="N60" s="1544"/>
      <c r="AD60" s="1503"/>
      <c r="AE60" s="1503"/>
      <c r="AF60" s="1500"/>
      <c r="AG60" s="1500"/>
      <c r="AH60" s="1543"/>
      <c r="AI60" s="1544"/>
      <c r="AJ60" s="1544"/>
      <c r="AK60" s="1544"/>
      <c r="AL60" s="1544" t="s">
        <v>430</v>
      </c>
      <c r="AM60" s="1506" t="s">
        <v>431</v>
      </c>
      <c r="AN60" s="1506"/>
      <c r="AO60" s="1506"/>
      <c r="AP60" s="1544"/>
      <c r="AQ60" s="1544"/>
      <c r="AR60" s="1544"/>
      <c r="AS60" s="1544"/>
    </row>
    <row r="61" customFormat="false" ht="15" hidden="false" customHeight="true" outlineLevel="0" collapsed="false">
      <c r="C61" s="1543"/>
      <c r="D61" s="1544"/>
      <c r="E61" s="1544"/>
      <c r="F61" s="1544"/>
      <c r="G61" s="1544"/>
      <c r="H61" s="1545" t="s">
        <v>16</v>
      </c>
      <c r="I61" s="1545" t="s">
        <v>454</v>
      </c>
      <c r="J61" s="1545" t="s">
        <v>455</v>
      </c>
      <c r="K61" s="1544"/>
      <c r="L61" s="1544"/>
      <c r="M61" s="1544"/>
      <c r="N61" s="1544"/>
      <c r="AD61" s="1503"/>
      <c r="AE61" s="1503"/>
      <c r="AF61" s="1500"/>
      <c r="AG61" s="1500"/>
      <c r="AH61" s="1543"/>
      <c r="AI61" s="1544"/>
      <c r="AJ61" s="1544"/>
      <c r="AK61" s="1544"/>
      <c r="AL61" s="1544"/>
      <c r="AM61" s="1545" t="s">
        <v>16</v>
      </c>
      <c r="AN61" s="1545" t="s">
        <v>454</v>
      </c>
      <c r="AO61" s="1545" t="s">
        <v>455</v>
      </c>
      <c r="AP61" s="1544"/>
      <c r="AQ61" s="1544"/>
      <c r="AR61" s="1544"/>
      <c r="AS61" s="1544"/>
    </row>
    <row r="62" customFormat="false" ht="15" hidden="false" customHeight="false" outlineLevel="0" collapsed="false">
      <c r="C62" s="1543"/>
      <c r="D62" s="1544"/>
      <c r="E62" s="1544"/>
      <c r="F62" s="1544"/>
      <c r="G62" s="1544"/>
      <c r="H62" s="1545"/>
      <c r="I62" s="1545"/>
      <c r="J62" s="1545"/>
      <c r="K62" s="1544"/>
      <c r="L62" s="1544"/>
      <c r="M62" s="1544"/>
      <c r="N62" s="1544"/>
      <c r="AD62" s="1503"/>
      <c r="AE62" s="1503"/>
      <c r="AF62" s="1500"/>
      <c r="AG62" s="1500"/>
      <c r="AH62" s="1543"/>
      <c r="AI62" s="1544"/>
      <c r="AJ62" s="1544"/>
      <c r="AK62" s="1544"/>
      <c r="AL62" s="1544"/>
      <c r="AM62" s="1545"/>
      <c r="AN62" s="1545"/>
      <c r="AO62" s="1545"/>
      <c r="AP62" s="1544"/>
      <c r="AQ62" s="1544"/>
      <c r="AR62" s="1544"/>
      <c r="AS62" s="1544"/>
    </row>
    <row r="63" customFormat="false" ht="15" hidden="false" customHeight="false" outlineLevel="0" collapsed="false">
      <c r="C63" s="1543"/>
      <c r="D63" s="1544"/>
      <c r="E63" s="1544"/>
      <c r="F63" s="1544"/>
      <c r="G63" s="1544"/>
      <c r="H63" s="1545"/>
      <c r="I63" s="1545"/>
      <c r="J63" s="1545"/>
      <c r="K63" s="1544"/>
      <c r="L63" s="1544"/>
      <c r="M63" s="1544"/>
      <c r="N63" s="1544"/>
      <c r="AD63" s="1503"/>
      <c r="AE63" s="1503"/>
      <c r="AF63" s="1500"/>
      <c r="AG63" s="1500"/>
      <c r="AH63" s="1543"/>
      <c r="AI63" s="1544"/>
      <c r="AJ63" s="1544"/>
      <c r="AK63" s="1544"/>
      <c r="AL63" s="1544"/>
      <c r="AM63" s="1545"/>
      <c r="AN63" s="1545"/>
      <c r="AO63" s="1545"/>
      <c r="AP63" s="1544"/>
      <c r="AQ63" s="1544"/>
      <c r="AR63" s="1544"/>
      <c r="AS63" s="1544"/>
    </row>
    <row r="64" customFormat="false" ht="15" hidden="false" customHeight="true" outlineLevel="0" collapsed="false">
      <c r="C64" s="1543"/>
      <c r="D64" s="1544"/>
      <c r="E64" s="1544"/>
      <c r="F64" s="1544"/>
      <c r="G64" s="1544"/>
      <c r="H64" s="1545"/>
      <c r="I64" s="1545"/>
      <c r="J64" s="1545"/>
      <c r="K64" s="1544"/>
      <c r="L64" s="1544"/>
      <c r="M64" s="1544"/>
      <c r="N64" s="1544"/>
      <c r="AD64" s="1503"/>
      <c r="AE64" s="1503"/>
      <c r="AF64" s="1500"/>
      <c r="AG64" s="1500"/>
      <c r="AH64" s="1543"/>
      <c r="AI64" s="1544"/>
      <c r="AJ64" s="1544"/>
      <c r="AK64" s="1544"/>
      <c r="AL64" s="1544"/>
      <c r="AM64" s="1545"/>
      <c r="AN64" s="1545"/>
      <c r="AO64" s="1545"/>
      <c r="AP64" s="1544"/>
      <c r="AQ64" s="1544"/>
      <c r="AR64" s="1544"/>
      <c r="AS64" s="1544"/>
    </row>
    <row r="65" customFormat="false" ht="15" hidden="false" customHeight="false" outlineLevel="0" collapsed="false">
      <c r="A65" s="1500" t="s">
        <v>263</v>
      </c>
      <c r="B65" s="1500" t="s">
        <v>434</v>
      </c>
      <c r="C65" s="1778" t="s">
        <v>556</v>
      </c>
      <c r="D65" s="1969" t="n">
        <v>4.5</v>
      </c>
      <c r="E65" s="1969"/>
      <c r="F65" s="1511"/>
      <c r="G65" s="1511"/>
      <c r="H65" s="1511"/>
      <c r="I65" s="1511"/>
      <c r="J65" s="1511"/>
      <c r="K65" s="1511"/>
      <c r="L65" s="101"/>
      <c r="M65" s="1511"/>
      <c r="N65" s="101"/>
      <c r="AF65" s="1500" t="s">
        <v>263</v>
      </c>
      <c r="AG65" s="1500" t="s">
        <v>434</v>
      </c>
      <c r="AH65" s="1943" t="s">
        <v>655</v>
      </c>
      <c r="AI65" s="1969" t="n">
        <v>4.5</v>
      </c>
      <c r="AJ65" s="1969"/>
      <c r="AK65" s="1511"/>
      <c r="AL65" s="1511"/>
      <c r="AM65" s="1511"/>
      <c r="AN65" s="1511"/>
      <c r="AO65" s="1511"/>
      <c r="AP65" s="1511"/>
      <c r="AQ65" s="101"/>
      <c r="AR65" s="1511"/>
      <c r="AS65" s="101"/>
    </row>
    <row r="66" customFormat="false" ht="26.25" hidden="false" customHeight="false" outlineLevel="0" collapsed="false">
      <c r="A66" s="1500" t="s">
        <v>435</v>
      </c>
      <c r="B66" s="1500" t="s">
        <v>441</v>
      </c>
      <c r="C66" s="1940" t="s">
        <v>557</v>
      </c>
      <c r="D66" s="1779" t="n">
        <v>4</v>
      </c>
      <c r="E66" s="101" t="n">
        <v>2</v>
      </c>
      <c r="F66" s="1511" t="n">
        <f aca="false">E66*30</f>
        <v>60</v>
      </c>
      <c r="G66" s="1511" t="n">
        <f aca="false">H66+I66+J66</f>
        <v>30</v>
      </c>
      <c r="H66" s="1511"/>
      <c r="I66" s="1511"/>
      <c r="J66" s="1511" t="n">
        <v>30</v>
      </c>
      <c r="K66" s="1511" t="n">
        <f aca="false">F66-G66</f>
        <v>30</v>
      </c>
      <c r="L66" s="101" t="n">
        <f aca="false">G66/15</f>
        <v>2</v>
      </c>
      <c r="M66" s="1511" t="s">
        <v>435</v>
      </c>
      <c r="N66" s="101" t="n">
        <f aca="false">G66/F66*100</f>
        <v>50</v>
      </c>
      <c r="O66" s="1503" t="s">
        <v>529</v>
      </c>
      <c r="Q66" s="1517" t="s">
        <v>558</v>
      </c>
      <c r="V66" s="1770"/>
      <c r="W66" s="1770"/>
      <c r="X66" s="1770"/>
      <c r="Y66" s="1770" t="s">
        <v>533</v>
      </c>
      <c r="Z66" s="1770" t="s">
        <v>534</v>
      </c>
      <c r="AF66" s="1500" t="s">
        <v>435</v>
      </c>
      <c r="AG66" s="1500" t="s">
        <v>441</v>
      </c>
      <c r="AH66" s="1940" t="s">
        <v>557</v>
      </c>
      <c r="AI66" s="1779" t="n">
        <v>4</v>
      </c>
      <c r="AJ66" s="101" t="n">
        <v>2</v>
      </c>
      <c r="AK66" s="1511" t="n">
        <f aca="false">AJ66*30</f>
        <v>60</v>
      </c>
      <c r="AL66" s="1511" t="n">
        <f aca="false">AM66+AN66+AO66</f>
        <v>30</v>
      </c>
      <c r="AM66" s="1511"/>
      <c r="AN66" s="1511"/>
      <c r="AO66" s="1511" t="n">
        <v>30</v>
      </c>
      <c r="AP66" s="1511" t="n">
        <f aca="false">AK66-AL66</f>
        <v>30</v>
      </c>
      <c r="AQ66" s="101" t="n">
        <f aca="false">AL66/15</f>
        <v>2</v>
      </c>
      <c r="AR66" s="1511" t="s">
        <v>435</v>
      </c>
      <c r="AS66" s="101" t="n">
        <f aca="false">AL66/AK66*100</f>
        <v>50</v>
      </c>
      <c r="AT66" s="1503" t="s">
        <v>529</v>
      </c>
    </row>
    <row r="67" s="1812" customFormat="true" ht="30.75" hidden="false" customHeight="true" outlineLevel="0" collapsed="false">
      <c r="A67" s="1500" t="s">
        <v>263</v>
      </c>
      <c r="B67" s="1500" t="s">
        <v>441</v>
      </c>
      <c r="C67" s="1940" t="s">
        <v>517</v>
      </c>
      <c r="D67" s="1779" t="n">
        <v>2</v>
      </c>
      <c r="E67" s="1845" t="n">
        <v>3</v>
      </c>
      <c r="F67" s="1511" t="n">
        <f aca="false">E67*30</f>
        <v>90</v>
      </c>
      <c r="G67" s="1511" t="n">
        <f aca="false">H67+I67+J67</f>
        <v>22</v>
      </c>
      <c r="H67" s="1511" t="n">
        <v>15</v>
      </c>
      <c r="I67" s="1511"/>
      <c r="J67" s="1511" t="n">
        <v>7</v>
      </c>
      <c r="K67" s="1511" t="n">
        <f aca="false">F67-G67</f>
        <v>68</v>
      </c>
      <c r="L67" s="101" t="n">
        <f aca="false">G67/15</f>
        <v>1.46666666666667</v>
      </c>
      <c r="M67" s="1511" t="s">
        <v>457</v>
      </c>
      <c r="N67" s="101" t="n">
        <f aca="false">G67/F67*100</f>
        <v>24.4444444444444</v>
      </c>
      <c r="O67" s="1503" t="s">
        <v>538</v>
      </c>
      <c r="P67" s="1517"/>
      <c r="Q67" s="1517"/>
      <c r="R67" s="1517"/>
      <c r="S67" s="1517"/>
      <c r="T67" s="1517"/>
      <c r="U67" s="1517"/>
      <c r="V67" s="1511"/>
      <c r="W67" s="1511"/>
      <c r="X67" s="1516" t="s">
        <v>536</v>
      </c>
      <c r="Y67" s="1781"/>
      <c r="Z67" s="1781"/>
      <c r="AA67" s="1517"/>
      <c r="AB67" s="1517"/>
      <c r="AC67" s="1517"/>
      <c r="AD67" s="1517"/>
      <c r="AE67" s="1517"/>
      <c r="AF67" s="1500" t="s">
        <v>263</v>
      </c>
      <c r="AG67" s="1500" t="s">
        <v>441</v>
      </c>
      <c r="AH67" s="1940" t="s">
        <v>656</v>
      </c>
      <c r="AI67" s="1779" t="n">
        <v>1.5</v>
      </c>
      <c r="AJ67" s="1845" t="n">
        <v>4</v>
      </c>
      <c r="AK67" s="1511" t="n">
        <f aca="false">AJ67*30</f>
        <v>120</v>
      </c>
      <c r="AL67" s="1511" t="n">
        <f aca="false">AM67+AN67+AO67</f>
        <v>22</v>
      </c>
      <c r="AM67" s="1511" t="n">
        <v>15</v>
      </c>
      <c r="AN67" s="1511"/>
      <c r="AO67" s="1511" t="n">
        <v>7</v>
      </c>
      <c r="AP67" s="1511" t="n">
        <f aca="false">AK67-AL67</f>
        <v>98</v>
      </c>
      <c r="AQ67" s="101" t="n">
        <f aca="false">AL67/15</f>
        <v>1.46666666666667</v>
      </c>
      <c r="AR67" s="1511" t="s">
        <v>457</v>
      </c>
      <c r="AS67" s="101" t="n">
        <f aca="false">AL67/AK67*100</f>
        <v>18.3333333333333</v>
      </c>
      <c r="AT67" s="1503" t="s">
        <v>538</v>
      </c>
    </row>
    <row r="68" s="1812" customFormat="true" ht="26.25" hidden="false" customHeight="false" outlineLevel="0" collapsed="false">
      <c r="A68" s="1500" t="s">
        <v>263</v>
      </c>
      <c r="B68" s="1500" t="s">
        <v>441</v>
      </c>
      <c r="C68" s="1940" t="s">
        <v>518</v>
      </c>
      <c r="D68" s="1970" t="n">
        <v>2</v>
      </c>
      <c r="E68" s="1845" t="n">
        <v>3</v>
      </c>
      <c r="F68" s="1511" t="n">
        <f aca="false">E68*30</f>
        <v>90</v>
      </c>
      <c r="G68" s="1511" t="n">
        <f aca="false">H68+I68+J68</f>
        <v>22</v>
      </c>
      <c r="H68" s="1511" t="n">
        <v>15</v>
      </c>
      <c r="I68" s="1511"/>
      <c r="J68" s="1511" t="n">
        <v>7</v>
      </c>
      <c r="K68" s="1511" t="n">
        <f aca="false">F68-G68</f>
        <v>68</v>
      </c>
      <c r="L68" s="101" t="n">
        <f aca="false">G68/15</f>
        <v>1.46666666666667</v>
      </c>
      <c r="M68" s="1511" t="s">
        <v>457</v>
      </c>
      <c r="N68" s="101" t="n">
        <f aca="false">G68/F68*100</f>
        <v>24.4444444444444</v>
      </c>
      <c r="O68" s="1503" t="s">
        <v>538</v>
      </c>
      <c r="P68" s="1517"/>
      <c r="Q68" s="1517"/>
      <c r="R68" s="1517"/>
      <c r="S68" s="1517"/>
      <c r="T68" s="1517"/>
      <c r="U68" s="1517"/>
      <c r="V68" s="1511" t="s">
        <v>435</v>
      </c>
      <c r="W68" s="1511" t="s">
        <v>434</v>
      </c>
      <c r="X68" s="1516" t="s">
        <v>537</v>
      </c>
      <c r="Y68" s="1786" t="n">
        <f aca="false">SUMIFS(E$65:E$76,A$65:A$76,$A$112,B$65:B$76,$B$112)</f>
        <v>0</v>
      </c>
      <c r="Z68" s="1759" t="n">
        <f aca="false">SUMIFS(D$65:D$76,A$65:A$76,$A$112,B$65:B$76,$B$112)</f>
        <v>0</v>
      </c>
      <c r="AA68" s="1517"/>
      <c r="AB68" s="1517"/>
      <c r="AC68" s="1503"/>
      <c r="AD68" s="1503"/>
      <c r="AE68" s="1503"/>
      <c r="AF68" s="1500" t="s">
        <v>263</v>
      </c>
      <c r="AG68" s="1500" t="s">
        <v>441</v>
      </c>
      <c r="AH68" s="1971" t="s">
        <v>657</v>
      </c>
      <c r="AI68" s="1970" t="n">
        <v>1</v>
      </c>
      <c r="AJ68" s="1845" t="n">
        <v>4</v>
      </c>
      <c r="AK68" s="1511" t="n">
        <f aca="false">AJ68*30</f>
        <v>120</v>
      </c>
      <c r="AL68" s="1511" t="n">
        <f aca="false">AM68+AN68+AO68</f>
        <v>22</v>
      </c>
      <c r="AM68" s="1511" t="n">
        <v>15</v>
      </c>
      <c r="AN68" s="1511"/>
      <c r="AO68" s="1511" t="n">
        <v>7</v>
      </c>
      <c r="AP68" s="1511" t="n">
        <f aca="false">AK68-AL68</f>
        <v>98</v>
      </c>
      <c r="AQ68" s="101" t="n">
        <f aca="false">AL68/15</f>
        <v>1.46666666666667</v>
      </c>
      <c r="AR68" s="1511" t="s">
        <v>457</v>
      </c>
      <c r="AS68" s="101" t="n">
        <f aca="false">AL68/AK68*100</f>
        <v>18.3333333333333</v>
      </c>
      <c r="AT68" s="1503" t="s">
        <v>538</v>
      </c>
    </row>
    <row r="69" s="1812" customFormat="true" ht="15" hidden="false" customHeight="false" outlineLevel="0" collapsed="false">
      <c r="A69" s="1500" t="s">
        <v>263</v>
      </c>
      <c r="B69" s="1500" t="s">
        <v>434</v>
      </c>
      <c r="C69" s="1940" t="s">
        <v>87</v>
      </c>
      <c r="D69" s="1970" t="n">
        <v>2</v>
      </c>
      <c r="E69" s="1845" t="n">
        <v>4</v>
      </c>
      <c r="F69" s="1511" t="n">
        <f aca="false">E69*30</f>
        <v>120</v>
      </c>
      <c r="G69" s="1511" t="n">
        <f aca="false">H69+I69+J69</f>
        <v>30</v>
      </c>
      <c r="H69" s="1511" t="n">
        <v>15</v>
      </c>
      <c r="I69" s="1511"/>
      <c r="J69" s="1511" t="n">
        <v>15</v>
      </c>
      <c r="K69" s="1511" t="n">
        <f aca="false">F69-G69</f>
        <v>90</v>
      </c>
      <c r="L69" s="101" t="n">
        <f aca="false">G69/15</f>
        <v>2</v>
      </c>
      <c r="M69" s="1511" t="s">
        <v>437</v>
      </c>
      <c r="N69" s="101" t="n">
        <f aca="false">G69/F69*100</f>
        <v>25</v>
      </c>
      <c r="O69" s="1503" t="s">
        <v>538</v>
      </c>
      <c r="P69" s="1517"/>
      <c r="Q69" s="1517"/>
      <c r="R69" s="1517"/>
      <c r="S69" s="1517"/>
      <c r="T69" s="1517"/>
      <c r="U69" s="1517"/>
      <c r="V69" s="1511" t="s">
        <v>435</v>
      </c>
      <c r="W69" s="1511" t="s">
        <v>441</v>
      </c>
      <c r="X69" s="1516" t="s">
        <v>198</v>
      </c>
      <c r="Y69" s="1786" t="n">
        <f aca="false">SUMIFS(E$65:E$76,A$65:A$76,$A$113,B$65:B$76,$B$113)</f>
        <v>2</v>
      </c>
      <c r="Z69" s="1786" t="n">
        <f aca="false">SUMIFS(D$65:D$76,A$65:A$76,$A$113,B$65:B$76,$B$113)</f>
        <v>4</v>
      </c>
      <c r="AA69" s="1517"/>
      <c r="AB69" s="1517"/>
      <c r="AC69" s="1503"/>
      <c r="AD69" s="1503"/>
      <c r="AE69" s="1503"/>
      <c r="AF69" s="1500" t="s">
        <v>263</v>
      </c>
      <c r="AG69" s="1500" t="s">
        <v>434</v>
      </c>
      <c r="AH69" s="1940" t="s">
        <v>164</v>
      </c>
      <c r="AI69" s="1970" t="n">
        <v>1</v>
      </c>
      <c r="AJ69" s="1845" t="n">
        <v>4</v>
      </c>
      <c r="AK69" s="1511" t="n">
        <f aca="false">AJ69*30</f>
        <v>120</v>
      </c>
      <c r="AL69" s="1511" t="n">
        <f aca="false">AM69+AN69+AO69</f>
        <v>30</v>
      </c>
      <c r="AM69" s="1511" t="n">
        <v>15</v>
      </c>
      <c r="AN69" s="1511"/>
      <c r="AO69" s="1511" t="n">
        <v>15</v>
      </c>
      <c r="AP69" s="1511" t="n">
        <f aca="false">AK69-AL69</f>
        <v>90</v>
      </c>
      <c r="AQ69" s="101" t="n">
        <f aca="false">AL69/15</f>
        <v>2</v>
      </c>
      <c r="AR69" s="1511" t="s">
        <v>437</v>
      </c>
      <c r="AS69" s="101" t="n">
        <f aca="false">AL69/AK69*100</f>
        <v>25</v>
      </c>
      <c r="AT69" s="1503" t="s">
        <v>538</v>
      </c>
    </row>
    <row r="70" s="1812" customFormat="true" ht="15" hidden="false" customHeight="false" outlineLevel="0" collapsed="false">
      <c r="A70" s="1500" t="s">
        <v>263</v>
      </c>
      <c r="B70" s="1500" t="s">
        <v>434</v>
      </c>
      <c r="C70" s="1940" t="s">
        <v>100</v>
      </c>
      <c r="D70" s="1970" t="n">
        <v>1.5</v>
      </c>
      <c r="E70" s="1845" t="n">
        <v>4</v>
      </c>
      <c r="F70" s="1511" t="n">
        <f aca="false">E70*30</f>
        <v>120</v>
      </c>
      <c r="G70" s="1511" t="n">
        <f aca="false">H70+I70+J70</f>
        <v>45</v>
      </c>
      <c r="H70" s="1511" t="n">
        <v>30</v>
      </c>
      <c r="I70" s="1511"/>
      <c r="J70" s="1511" t="n">
        <v>15</v>
      </c>
      <c r="K70" s="1511" t="n">
        <f aca="false">F70-G70</f>
        <v>75</v>
      </c>
      <c r="L70" s="101" t="n">
        <f aca="false">G70/15</f>
        <v>3</v>
      </c>
      <c r="M70" s="1511" t="s">
        <v>457</v>
      </c>
      <c r="N70" s="101" t="n">
        <f aca="false">G70/F70*100</f>
        <v>37.5</v>
      </c>
      <c r="O70" s="1503" t="s">
        <v>538</v>
      </c>
      <c r="P70" s="1517"/>
      <c r="Q70" s="1517"/>
      <c r="R70" s="1517"/>
      <c r="S70" s="1517"/>
      <c r="T70" s="1517"/>
      <c r="U70" s="1517"/>
      <c r="V70" s="1511"/>
      <c r="W70" s="1511"/>
      <c r="X70" s="1516" t="s">
        <v>540</v>
      </c>
      <c r="Y70" s="1786"/>
      <c r="Z70" s="1759"/>
      <c r="AA70" s="1517"/>
      <c r="AB70" s="1517"/>
      <c r="AC70" s="1517"/>
      <c r="AD70" s="1517"/>
      <c r="AE70" s="1517"/>
      <c r="AF70" s="1500" t="s">
        <v>263</v>
      </c>
      <c r="AG70" s="1500" t="s">
        <v>434</v>
      </c>
      <c r="AH70" s="1940" t="s">
        <v>658</v>
      </c>
      <c r="AI70" s="1970" t="n">
        <v>1</v>
      </c>
      <c r="AJ70" s="1845" t="n">
        <v>4</v>
      </c>
      <c r="AK70" s="1511" t="n">
        <f aca="false">AJ70*30</f>
        <v>120</v>
      </c>
      <c r="AL70" s="1511" t="n">
        <f aca="false">AM70+AN70+AO70</f>
        <v>45</v>
      </c>
      <c r="AM70" s="1511" t="n">
        <v>30</v>
      </c>
      <c r="AN70" s="1511"/>
      <c r="AO70" s="1511" t="n">
        <v>15</v>
      </c>
      <c r="AP70" s="1511" t="n">
        <f aca="false">AK70-AL70</f>
        <v>75</v>
      </c>
      <c r="AQ70" s="101" t="n">
        <f aca="false">AL70/15</f>
        <v>3</v>
      </c>
      <c r="AR70" s="1511" t="s">
        <v>437</v>
      </c>
      <c r="AS70" s="101" t="n">
        <f aca="false">AL70/AK70*100</f>
        <v>37.5</v>
      </c>
      <c r="AT70" s="1503" t="s">
        <v>538</v>
      </c>
    </row>
    <row r="71" s="1812" customFormat="true" ht="15" hidden="false" customHeight="false" outlineLevel="0" collapsed="false">
      <c r="A71" s="1500" t="s">
        <v>263</v>
      </c>
      <c r="B71" s="1500" t="s">
        <v>434</v>
      </c>
      <c r="C71" s="1940" t="s">
        <v>109</v>
      </c>
      <c r="D71" s="1970" t="n">
        <v>2</v>
      </c>
      <c r="E71" s="1845" t="n">
        <v>3</v>
      </c>
      <c r="F71" s="1511" t="n">
        <f aca="false">E71*30</f>
        <v>90</v>
      </c>
      <c r="G71" s="1511" t="n">
        <f aca="false">H71+I71+J71</f>
        <v>45</v>
      </c>
      <c r="H71" s="1511" t="n">
        <v>30</v>
      </c>
      <c r="I71" s="1511"/>
      <c r="J71" s="1511" t="n">
        <v>15</v>
      </c>
      <c r="K71" s="1511" t="n">
        <f aca="false">F71-G71</f>
        <v>45</v>
      </c>
      <c r="L71" s="101" t="n">
        <f aca="false">G71/15</f>
        <v>3</v>
      </c>
      <c r="M71" s="1511" t="s">
        <v>437</v>
      </c>
      <c r="N71" s="101" t="n">
        <f aca="false">G71/F71*100</f>
        <v>50</v>
      </c>
      <c r="O71" s="1503" t="s">
        <v>538</v>
      </c>
      <c r="P71" s="1517"/>
      <c r="Q71" s="1517"/>
      <c r="R71" s="1517"/>
      <c r="S71" s="1517"/>
      <c r="T71" s="1517"/>
      <c r="U71" s="1517"/>
      <c r="V71" s="1511" t="s">
        <v>263</v>
      </c>
      <c r="W71" s="1511" t="s">
        <v>434</v>
      </c>
      <c r="X71" s="1516" t="s">
        <v>537</v>
      </c>
      <c r="Y71" s="1786" t="n">
        <f aca="false">SUMIFS(E$65:E$76,A$65:A$76,$A$115,B$65:B$76,$B$115)</f>
        <v>16</v>
      </c>
      <c r="Z71" s="1759" t="n">
        <f aca="false">SUMIFS(D$65:D$76,A$65:A$76,$A$115,B$65:B$76,$B$115)</f>
        <v>15</v>
      </c>
      <c r="AA71" s="1517"/>
      <c r="AB71" s="1517"/>
      <c r="AC71" s="1517"/>
      <c r="AD71" s="1517"/>
      <c r="AE71" s="1517"/>
      <c r="AF71" s="1500" t="s">
        <v>263</v>
      </c>
      <c r="AG71" s="1500" t="s">
        <v>434</v>
      </c>
      <c r="AH71" s="1940" t="s">
        <v>109</v>
      </c>
      <c r="AI71" s="1970" t="n">
        <v>2</v>
      </c>
      <c r="AJ71" s="1845" t="n">
        <v>3</v>
      </c>
      <c r="AK71" s="1511" t="n">
        <f aca="false">AJ71*30</f>
        <v>90</v>
      </c>
      <c r="AL71" s="1511" t="n">
        <f aca="false">AM71+AN71+AO71</f>
        <v>45</v>
      </c>
      <c r="AM71" s="1511" t="n">
        <v>30</v>
      </c>
      <c r="AN71" s="1511"/>
      <c r="AO71" s="1511" t="n">
        <v>15</v>
      </c>
      <c r="AP71" s="1511" t="n">
        <f aca="false">AK71-AL71</f>
        <v>45</v>
      </c>
      <c r="AQ71" s="101" t="n">
        <f aca="false">AL71/15</f>
        <v>3</v>
      </c>
      <c r="AR71" s="1511" t="s">
        <v>437</v>
      </c>
      <c r="AS71" s="101" t="n">
        <f aca="false">AL71/AK71*100</f>
        <v>50</v>
      </c>
      <c r="AT71" s="1503" t="s">
        <v>538</v>
      </c>
    </row>
    <row r="72" s="1812" customFormat="true" ht="15" hidden="false" customHeight="false" outlineLevel="0" collapsed="false">
      <c r="A72" s="1500" t="s">
        <v>263</v>
      </c>
      <c r="B72" s="1500" t="s">
        <v>434</v>
      </c>
      <c r="C72" s="1940" t="s">
        <v>107</v>
      </c>
      <c r="D72" s="1970" t="n">
        <v>1</v>
      </c>
      <c r="E72" s="1845" t="n">
        <v>4</v>
      </c>
      <c r="F72" s="1511" t="n">
        <f aca="false">E72*30</f>
        <v>120</v>
      </c>
      <c r="G72" s="1511" t="n">
        <f aca="false">H72+I72+J72</f>
        <v>60</v>
      </c>
      <c r="H72" s="1511" t="n">
        <v>45</v>
      </c>
      <c r="I72" s="1511"/>
      <c r="J72" s="1511" t="n">
        <v>15</v>
      </c>
      <c r="K72" s="1511" t="n">
        <f aca="false">F72-G72</f>
        <v>60</v>
      </c>
      <c r="L72" s="101" t="n">
        <f aca="false">G72/15</f>
        <v>4</v>
      </c>
      <c r="M72" s="1511" t="s">
        <v>437</v>
      </c>
      <c r="N72" s="101" t="n">
        <f aca="false">G72/F72*100</f>
        <v>50</v>
      </c>
      <c r="O72" s="1503" t="s">
        <v>538</v>
      </c>
      <c r="P72" s="1517"/>
      <c r="Q72" s="1517"/>
      <c r="R72" s="1517"/>
      <c r="S72" s="1517"/>
      <c r="T72" s="1517"/>
      <c r="U72" s="1517"/>
      <c r="V72" s="1511" t="s">
        <v>263</v>
      </c>
      <c r="W72" s="1511" t="s">
        <v>441</v>
      </c>
      <c r="X72" s="1516" t="s">
        <v>198</v>
      </c>
      <c r="Y72" s="1786" t="n">
        <f aca="false">SUMIFS(E$65:E$76,A$65:A$76,$A$116,B$65:B$76,$B$116)</f>
        <v>12</v>
      </c>
      <c r="Z72" s="1759" t="n">
        <f aca="false">SUMIFS(D$65:D$76,A$65:A$76,$A$116,B$65:B$76,$B$116)</f>
        <v>8</v>
      </c>
      <c r="AA72" s="1517"/>
      <c r="AB72" s="1517"/>
      <c r="AC72" s="1517"/>
      <c r="AD72" s="1517"/>
      <c r="AE72" s="1517"/>
      <c r="AF72" s="1500"/>
      <c r="AG72" s="1500"/>
      <c r="AH72" s="1516"/>
      <c r="AI72" s="1970"/>
      <c r="AJ72" s="1845"/>
      <c r="AK72" s="1511"/>
      <c r="AL72" s="1511"/>
      <c r="AM72" s="1511"/>
      <c r="AN72" s="1511"/>
      <c r="AO72" s="1511"/>
      <c r="AP72" s="1511"/>
      <c r="AQ72" s="101"/>
      <c r="AR72" s="1511"/>
      <c r="AS72" s="101"/>
      <c r="AT72" s="1503"/>
    </row>
    <row r="73" s="1812" customFormat="true" ht="15" hidden="false" customHeight="false" outlineLevel="0" collapsed="false">
      <c r="A73" s="1500" t="s">
        <v>263</v>
      </c>
      <c r="B73" s="1500" t="s">
        <v>441</v>
      </c>
      <c r="C73" s="1972" t="s">
        <v>560</v>
      </c>
      <c r="D73" s="1970" t="n">
        <v>2</v>
      </c>
      <c r="E73" s="1845" t="n">
        <v>3</v>
      </c>
      <c r="F73" s="1511" t="n">
        <f aca="false">E73*30</f>
        <v>90</v>
      </c>
      <c r="G73" s="1511" t="n">
        <f aca="false">H73+I73+J73</f>
        <v>30</v>
      </c>
      <c r="H73" s="1511" t="n">
        <v>15</v>
      </c>
      <c r="I73" s="1511"/>
      <c r="J73" s="1511" t="n">
        <v>15</v>
      </c>
      <c r="K73" s="1511" t="n">
        <f aca="false">F73-G73</f>
        <v>60</v>
      </c>
      <c r="L73" s="101" t="n">
        <f aca="false">G73/15</f>
        <v>2</v>
      </c>
      <c r="M73" s="1511" t="s">
        <v>457</v>
      </c>
      <c r="N73" s="101" t="n">
        <f aca="false">G73/F73*100</f>
        <v>33.3333333333333</v>
      </c>
      <c r="O73" s="1503" t="s">
        <v>538</v>
      </c>
      <c r="P73" s="1517"/>
      <c r="Q73" s="1517"/>
      <c r="R73" s="1517"/>
      <c r="S73" s="1517"/>
      <c r="T73" s="1517"/>
      <c r="U73" s="1517"/>
      <c r="V73" s="1770"/>
      <c r="W73" s="1770"/>
      <c r="X73" s="1770"/>
      <c r="Y73" s="1786" t="n">
        <f aca="false">SUM(Y68:Y72)</f>
        <v>30</v>
      </c>
      <c r="Z73" s="1786" t="n">
        <f aca="false">SUM(Z68:Z72)</f>
        <v>27</v>
      </c>
      <c r="AA73" s="1517"/>
      <c r="AB73" s="1517"/>
      <c r="AC73" s="1517"/>
      <c r="AD73" s="1517"/>
      <c r="AE73" s="1517"/>
      <c r="AF73" s="1500" t="s">
        <v>263</v>
      </c>
      <c r="AG73" s="1500" t="s">
        <v>441</v>
      </c>
      <c r="AH73" s="1940" t="s">
        <v>659</v>
      </c>
      <c r="AI73" s="1970" t="n">
        <v>1</v>
      </c>
      <c r="AJ73" s="1845" t="n">
        <v>4</v>
      </c>
      <c r="AK73" s="1511" t="n">
        <f aca="false">AJ73*30</f>
        <v>120</v>
      </c>
      <c r="AL73" s="1511" t="n">
        <f aca="false">AM73+AN73+AO73</f>
        <v>30</v>
      </c>
      <c r="AM73" s="1511" t="n">
        <v>15</v>
      </c>
      <c r="AN73" s="1511"/>
      <c r="AO73" s="1511" t="n">
        <v>15</v>
      </c>
      <c r="AP73" s="1511" t="n">
        <f aca="false">AK73-AL73</f>
        <v>90</v>
      </c>
      <c r="AQ73" s="101" t="n">
        <f aca="false">AL73/15</f>
        <v>2</v>
      </c>
      <c r="AR73" s="1511" t="s">
        <v>457</v>
      </c>
      <c r="AS73" s="101" t="n">
        <f aca="false">AL73/AK73*100</f>
        <v>25</v>
      </c>
      <c r="AT73" s="1503" t="s">
        <v>538</v>
      </c>
    </row>
    <row r="74" s="1812" customFormat="true" ht="15.75" hidden="false" customHeight="true" outlineLevel="0" collapsed="false">
      <c r="A74" s="1500" t="s">
        <v>263</v>
      </c>
      <c r="B74" s="1500" t="s">
        <v>434</v>
      </c>
      <c r="C74" s="1940" t="s">
        <v>91</v>
      </c>
      <c r="D74" s="1970"/>
      <c r="E74" s="1845" t="n">
        <v>1</v>
      </c>
      <c r="F74" s="1511" t="n">
        <f aca="false">E74*30</f>
        <v>30</v>
      </c>
      <c r="G74" s="1511" t="n">
        <f aca="false">H74+I74+J74</f>
        <v>0</v>
      </c>
      <c r="H74" s="1511" t="n">
        <v>0</v>
      </c>
      <c r="I74" s="1511"/>
      <c r="J74" s="1511" t="n">
        <v>0</v>
      </c>
      <c r="K74" s="1511" t="n">
        <f aca="false">F74-G74</f>
        <v>30</v>
      </c>
      <c r="L74" s="101" t="n">
        <f aca="false">G74/15</f>
        <v>0</v>
      </c>
      <c r="M74" s="1511" t="s">
        <v>457</v>
      </c>
      <c r="N74" s="101"/>
      <c r="O74" s="1503" t="s">
        <v>538</v>
      </c>
      <c r="P74" s="1517"/>
      <c r="Q74" s="1517"/>
      <c r="R74" s="1517"/>
      <c r="S74" s="1517"/>
      <c r="T74" s="1517"/>
      <c r="U74" s="1517"/>
      <c r="V74" s="1517"/>
      <c r="W74" s="1517"/>
      <c r="X74" s="1517"/>
      <c r="Y74" s="1517"/>
      <c r="Z74" s="1517"/>
      <c r="AA74" s="1517"/>
      <c r="AB74" s="1517"/>
      <c r="AC74" s="1517"/>
      <c r="AD74" s="1517"/>
      <c r="AE74" s="1517"/>
      <c r="AF74" s="1500" t="s">
        <v>263</v>
      </c>
      <c r="AG74" s="1500" t="s">
        <v>434</v>
      </c>
      <c r="AH74" s="1940" t="s">
        <v>660</v>
      </c>
      <c r="AI74" s="1970"/>
      <c r="AJ74" s="1845" t="n">
        <v>1</v>
      </c>
      <c r="AK74" s="1511" t="n">
        <f aca="false">AJ74*30</f>
        <v>30</v>
      </c>
      <c r="AL74" s="1511" t="n">
        <f aca="false">AM74+AN74+AO74</f>
        <v>0</v>
      </c>
      <c r="AM74" s="1511" t="n">
        <v>0</v>
      </c>
      <c r="AN74" s="1511"/>
      <c r="AO74" s="1511" t="n">
        <v>0</v>
      </c>
      <c r="AP74" s="1511" t="n">
        <f aca="false">AK74-AL74</f>
        <v>30</v>
      </c>
      <c r="AQ74" s="101" t="n">
        <f aca="false">AL74/15</f>
        <v>0</v>
      </c>
      <c r="AR74" s="1511" t="s">
        <v>457</v>
      </c>
      <c r="AS74" s="101"/>
      <c r="AT74" s="1503" t="s">
        <v>538</v>
      </c>
    </row>
    <row r="75" s="1812" customFormat="true" ht="16.5" hidden="false" customHeight="true" outlineLevel="0" collapsed="false">
      <c r="A75" s="1500" t="s">
        <v>263</v>
      </c>
      <c r="B75" s="1500" t="s">
        <v>441</v>
      </c>
      <c r="C75" s="1940" t="s">
        <v>519</v>
      </c>
      <c r="D75" s="1970" t="n">
        <v>2</v>
      </c>
      <c r="E75" s="1845" t="n">
        <v>3</v>
      </c>
      <c r="F75" s="1511" t="n">
        <f aca="false">E75*30</f>
        <v>90</v>
      </c>
      <c r="G75" s="1511" t="n">
        <f aca="false">H75+I75+J75</f>
        <v>22</v>
      </c>
      <c r="H75" s="1511" t="n">
        <v>15</v>
      </c>
      <c r="I75" s="1511"/>
      <c r="J75" s="1511" t="n">
        <v>7</v>
      </c>
      <c r="K75" s="1511" t="n">
        <f aca="false">F75-G75</f>
        <v>68</v>
      </c>
      <c r="L75" s="101" t="n">
        <f aca="false">G75/15</f>
        <v>1.46666666666667</v>
      </c>
      <c r="M75" s="1511" t="s">
        <v>457</v>
      </c>
      <c r="N75" s="101" t="n">
        <f aca="false">G75/F75*100</f>
        <v>24.4444444444444</v>
      </c>
      <c r="O75" s="1503"/>
      <c r="P75" s="1517"/>
      <c r="Q75" s="1517"/>
      <c r="R75" s="1517"/>
      <c r="S75" s="1517"/>
      <c r="T75" s="1517"/>
      <c r="U75" s="1517"/>
      <c r="V75" s="1517"/>
      <c r="W75" s="1517"/>
      <c r="X75" s="1517"/>
      <c r="Y75" s="1517"/>
      <c r="Z75" s="1517"/>
      <c r="AA75" s="1517"/>
      <c r="AB75" s="1517"/>
      <c r="AC75" s="1517"/>
      <c r="AD75" s="1517"/>
      <c r="AE75" s="1517"/>
      <c r="AF75" s="1500" t="s">
        <v>263</v>
      </c>
      <c r="AG75" s="1500" t="s">
        <v>441</v>
      </c>
      <c r="AH75" s="1971" t="s">
        <v>661</v>
      </c>
      <c r="AI75" s="1970" t="n">
        <v>1</v>
      </c>
      <c r="AJ75" s="1845" t="n">
        <v>4</v>
      </c>
      <c r="AK75" s="1511" t="n">
        <f aca="false">AJ75*30</f>
        <v>120</v>
      </c>
      <c r="AL75" s="1511" t="n">
        <f aca="false">AM75+AN75+AO75</f>
        <v>22</v>
      </c>
      <c r="AM75" s="1511" t="n">
        <v>15</v>
      </c>
      <c r="AN75" s="1511"/>
      <c r="AO75" s="1511" t="n">
        <v>7</v>
      </c>
      <c r="AP75" s="1511" t="n">
        <f aca="false">AK75-AL75</f>
        <v>98</v>
      </c>
      <c r="AQ75" s="101" t="n">
        <f aca="false">AL75/15</f>
        <v>1.46666666666667</v>
      </c>
      <c r="AR75" s="1511" t="s">
        <v>457</v>
      </c>
      <c r="AS75" s="101" t="n">
        <f aca="false">AL75/AK75*100</f>
        <v>18.3333333333333</v>
      </c>
      <c r="AT75" s="1503"/>
    </row>
    <row r="76" s="1812" customFormat="true" ht="15" hidden="false" customHeight="false" outlineLevel="0" collapsed="false">
      <c r="A76" s="1500" t="s">
        <v>263</v>
      </c>
      <c r="B76" s="1500" t="s">
        <v>434</v>
      </c>
      <c r="C76" s="1940" t="s">
        <v>562</v>
      </c>
      <c r="D76" s="1779" t="n">
        <v>4</v>
      </c>
      <c r="E76" s="101"/>
      <c r="F76" s="1511"/>
      <c r="G76" s="1511"/>
      <c r="H76" s="1511"/>
      <c r="I76" s="1511"/>
      <c r="J76" s="1511"/>
      <c r="K76" s="1511"/>
      <c r="L76" s="101"/>
      <c r="M76" s="1511"/>
      <c r="N76" s="101"/>
      <c r="O76" s="1503"/>
      <c r="P76" s="1801"/>
      <c r="Q76" s="1517" t="n">
        <v>3</v>
      </c>
      <c r="R76" s="1517"/>
      <c r="S76" s="1517"/>
      <c r="T76" s="1517"/>
      <c r="U76" s="1517"/>
      <c r="V76" s="1517"/>
      <c r="W76" s="1517"/>
      <c r="X76" s="1517"/>
      <c r="Y76" s="1517"/>
      <c r="Z76" s="1517"/>
      <c r="AA76" s="1517"/>
      <c r="AB76" s="1517"/>
      <c r="AC76" s="1517"/>
      <c r="AD76" s="1517"/>
      <c r="AE76" s="1517"/>
      <c r="AF76" s="1500" t="s">
        <v>263</v>
      </c>
      <c r="AG76" s="1500" t="s">
        <v>434</v>
      </c>
      <c r="AH76" s="1940" t="s">
        <v>562</v>
      </c>
      <c r="AI76" s="1779" t="n">
        <v>4</v>
      </c>
      <c r="AJ76" s="101"/>
      <c r="AK76" s="1511"/>
      <c r="AL76" s="1511"/>
      <c r="AM76" s="1511"/>
      <c r="AN76" s="1511"/>
      <c r="AO76" s="1511"/>
      <c r="AP76" s="1511"/>
      <c r="AQ76" s="101"/>
      <c r="AR76" s="1511"/>
      <c r="AS76" s="101"/>
      <c r="AT76" s="1503"/>
    </row>
    <row r="77" customFormat="false" ht="15" hidden="false" customHeight="false" outlineLevel="0" collapsed="false">
      <c r="C77" s="1516"/>
      <c r="D77" s="1970"/>
      <c r="E77" s="1845"/>
      <c r="F77" s="1511"/>
      <c r="G77" s="1511"/>
      <c r="H77" s="1511"/>
      <c r="I77" s="1511"/>
      <c r="J77" s="1511"/>
      <c r="K77" s="1511"/>
      <c r="L77" s="101"/>
      <c r="M77" s="1511"/>
      <c r="N77" s="101"/>
      <c r="AF77" s="1500"/>
      <c r="AG77" s="1500"/>
      <c r="AH77" s="1516"/>
      <c r="AI77" s="1970"/>
      <c r="AJ77" s="1845"/>
      <c r="AK77" s="1511"/>
      <c r="AL77" s="1511"/>
      <c r="AM77" s="1511"/>
      <c r="AN77" s="1511"/>
      <c r="AO77" s="1511"/>
      <c r="AP77" s="1511"/>
      <c r="AQ77" s="101"/>
      <c r="AR77" s="1511"/>
      <c r="AS77" s="101"/>
    </row>
    <row r="78" customFormat="false" ht="15.75" hidden="false" customHeight="false" outlineLevel="0" collapsed="false">
      <c r="C78" s="1588"/>
      <c r="D78" s="1588"/>
      <c r="E78" s="1561"/>
      <c r="F78" s="1560"/>
      <c r="G78" s="1560"/>
      <c r="H78" s="1560"/>
      <c r="I78" s="1560"/>
      <c r="J78" s="1560"/>
      <c r="K78" s="1560"/>
      <c r="L78" s="1561"/>
      <c r="M78" s="1560"/>
      <c r="N78" s="1561"/>
      <c r="AC78" s="1503"/>
      <c r="AD78" s="1503"/>
      <c r="AE78" s="1503"/>
      <c r="AF78" s="1500"/>
      <c r="AG78" s="1500"/>
      <c r="AH78" s="1588"/>
      <c r="AI78" s="1588"/>
      <c r="AJ78" s="1561"/>
      <c r="AK78" s="1560"/>
      <c r="AL78" s="1560"/>
      <c r="AM78" s="1560"/>
      <c r="AN78" s="1560"/>
      <c r="AO78" s="1560"/>
      <c r="AP78" s="1560"/>
      <c r="AQ78" s="1561"/>
      <c r="AR78" s="1560"/>
      <c r="AS78" s="1561"/>
    </row>
    <row r="79" customFormat="false" ht="15.75" hidden="false" customHeight="false" outlineLevel="0" collapsed="false">
      <c r="A79" s="1536"/>
      <c r="B79" s="1573"/>
      <c r="C79" s="1537"/>
      <c r="D79" s="1587" t="n">
        <f aca="false">SUM(D65:D78)</f>
        <v>27</v>
      </c>
      <c r="E79" s="1842" t="n">
        <f aca="false">SUM(E65:E78)</f>
        <v>30</v>
      </c>
      <c r="F79" s="1832"/>
      <c r="G79" s="1832"/>
      <c r="H79" s="1832"/>
      <c r="I79" s="1832"/>
      <c r="J79" s="1832"/>
      <c r="K79" s="1832"/>
      <c r="L79" s="1843" t="n">
        <f aca="false">SUM(L66:L78)</f>
        <v>20.4</v>
      </c>
      <c r="M79" s="1832"/>
      <c r="N79" s="1819"/>
      <c r="O79" s="1517"/>
      <c r="AC79" s="1503"/>
      <c r="AD79" s="1503"/>
      <c r="AE79" s="1503"/>
      <c r="AF79" s="1536"/>
      <c r="AG79" s="1573"/>
      <c r="AH79" s="1537"/>
      <c r="AI79" s="1587" t="n">
        <f aca="false">SUM(AI65:AI78)</f>
        <v>21</v>
      </c>
      <c r="AJ79" s="1842" t="n">
        <f aca="false">SUM(AJ65:AJ78)</f>
        <v>30</v>
      </c>
      <c r="AK79" s="1832"/>
      <c r="AL79" s="1832"/>
      <c r="AM79" s="1832"/>
      <c r="AN79" s="1832"/>
      <c r="AO79" s="1832"/>
      <c r="AP79" s="1832"/>
      <c r="AQ79" s="1832"/>
      <c r="AR79" s="1832"/>
      <c r="AS79" s="1819"/>
      <c r="AT79" s="1517"/>
    </row>
    <row r="80" customFormat="false" ht="15" hidden="false" customHeight="false" outlineLevel="0" collapsed="false">
      <c r="C80" s="1541"/>
      <c r="D80" s="1542"/>
      <c r="O80" s="1517"/>
      <c r="R80" s="1517" t="n">
        <v>80</v>
      </c>
      <c r="AC80" s="1503"/>
      <c r="AD80" s="1503"/>
      <c r="AE80" s="1503"/>
      <c r="AF80" s="1500"/>
      <c r="AG80" s="1500"/>
      <c r="AH80" s="1541"/>
      <c r="AI80" s="1542"/>
      <c r="AJ80" s="1503"/>
      <c r="AK80" s="1503"/>
      <c r="AL80" s="1503"/>
      <c r="AM80" s="1503"/>
      <c r="AN80" s="1503"/>
      <c r="AO80" s="1503"/>
      <c r="AP80" s="1503"/>
      <c r="AT80" s="1517"/>
    </row>
    <row r="81" customFormat="false" ht="15" hidden="false" customHeight="false" outlineLevel="0" collapsed="false">
      <c r="C81" s="1502" t="s">
        <v>472</v>
      </c>
      <c r="D81" s="1503"/>
      <c r="O81" s="1517"/>
      <c r="AC81" s="1503"/>
      <c r="AD81" s="1503"/>
      <c r="AE81" s="1503"/>
      <c r="AF81" s="1500"/>
      <c r="AG81" s="1500"/>
      <c r="AH81" s="1502" t="s">
        <v>472</v>
      </c>
      <c r="AI81" s="1503"/>
      <c r="AJ81" s="1503"/>
      <c r="AK81" s="1503"/>
      <c r="AL81" s="1503"/>
      <c r="AM81" s="1503"/>
      <c r="AN81" s="1503"/>
      <c r="AO81" s="1503"/>
      <c r="AP81" s="1503"/>
      <c r="AT81" s="1517"/>
    </row>
    <row r="82" customFormat="false" ht="15" hidden="false" customHeight="true" outlineLevel="0" collapsed="false">
      <c r="C82" s="1543" t="s">
        <v>421</v>
      </c>
      <c r="D82" s="1544" t="s">
        <v>422</v>
      </c>
      <c r="E82" s="1544" t="s">
        <v>452</v>
      </c>
      <c r="F82" s="1506" t="s">
        <v>424</v>
      </c>
      <c r="G82" s="1506"/>
      <c r="H82" s="1506"/>
      <c r="I82" s="1506"/>
      <c r="J82" s="1506"/>
      <c r="K82" s="1506"/>
      <c r="L82" s="1544" t="s">
        <v>425</v>
      </c>
      <c r="M82" s="1544" t="s">
        <v>426</v>
      </c>
      <c r="N82" s="1544" t="s">
        <v>427</v>
      </c>
      <c r="AD82" s="1503"/>
      <c r="AE82" s="1503"/>
      <c r="AF82" s="1500"/>
      <c r="AG82" s="1500"/>
      <c r="AH82" s="1543" t="s">
        <v>421</v>
      </c>
      <c r="AI82" s="1544" t="s">
        <v>422</v>
      </c>
      <c r="AJ82" s="1544" t="s">
        <v>452</v>
      </c>
      <c r="AK82" s="1506" t="s">
        <v>424</v>
      </c>
      <c r="AL82" s="1506"/>
      <c r="AM82" s="1506"/>
      <c r="AN82" s="1506"/>
      <c r="AO82" s="1506"/>
      <c r="AP82" s="1506"/>
      <c r="AQ82" s="1544" t="s">
        <v>425</v>
      </c>
      <c r="AR82" s="1544" t="s">
        <v>426</v>
      </c>
      <c r="AS82" s="1544" t="s">
        <v>427</v>
      </c>
    </row>
    <row r="83" customFormat="false" ht="15" hidden="false" customHeight="true" outlineLevel="0" collapsed="false">
      <c r="C83" s="1543"/>
      <c r="D83" s="1544"/>
      <c r="E83" s="1544"/>
      <c r="F83" s="1544" t="s">
        <v>10</v>
      </c>
      <c r="G83" s="1507" t="s">
        <v>428</v>
      </c>
      <c r="H83" s="1507"/>
      <c r="I83" s="1507"/>
      <c r="J83" s="1507"/>
      <c r="K83" s="1544" t="s">
        <v>453</v>
      </c>
      <c r="L83" s="1544"/>
      <c r="M83" s="1544"/>
      <c r="N83" s="1544"/>
      <c r="AD83" s="1503"/>
      <c r="AE83" s="1503"/>
      <c r="AF83" s="1500"/>
      <c r="AG83" s="1500"/>
      <c r="AH83" s="1543"/>
      <c r="AI83" s="1544"/>
      <c r="AJ83" s="1544"/>
      <c r="AK83" s="1544" t="s">
        <v>10</v>
      </c>
      <c r="AL83" s="1507" t="s">
        <v>428</v>
      </c>
      <c r="AM83" s="1507"/>
      <c r="AN83" s="1507"/>
      <c r="AO83" s="1507"/>
      <c r="AP83" s="1544" t="s">
        <v>453</v>
      </c>
      <c r="AQ83" s="1544"/>
      <c r="AR83" s="1544"/>
      <c r="AS83" s="1544"/>
    </row>
    <row r="84" customFormat="false" ht="15" hidden="false" customHeight="true" outlineLevel="0" collapsed="false">
      <c r="C84" s="1543"/>
      <c r="D84" s="1544"/>
      <c r="E84" s="1544"/>
      <c r="F84" s="1544"/>
      <c r="G84" s="1544" t="s">
        <v>430</v>
      </c>
      <c r="H84" s="1506" t="s">
        <v>431</v>
      </c>
      <c r="I84" s="1506"/>
      <c r="J84" s="1506"/>
      <c r="K84" s="1544"/>
      <c r="L84" s="1544"/>
      <c r="M84" s="1544"/>
      <c r="N84" s="1544"/>
      <c r="AD84" s="1503"/>
      <c r="AE84" s="1503"/>
      <c r="AF84" s="1500"/>
      <c r="AG84" s="1500"/>
      <c r="AH84" s="1543"/>
      <c r="AI84" s="1544"/>
      <c r="AJ84" s="1544"/>
      <c r="AK84" s="1544"/>
      <c r="AL84" s="1544" t="s">
        <v>430</v>
      </c>
      <c r="AM84" s="1506" t="s">
        <v>431</v>
      </c>
      <c r="AN84" s="1506"/>
      <c r="AO84" s="1506"/>
      <c r="AP84" s="1544"/>
      <c r="AQ84" s="1544"/>
      <c r="AR84" s="1544"/>
      <c r="AS84" s="1544"/>
    </row>
    <row r="85" customFormat="false" ht="15" hidden="false" customHeight="true" outlineLevel="0" collapsed="false">
      <c r="C85" s="1543"/>
      <c r="D85" s="1544"/>
      <c r="E85" s="1544"/>
      <c r="F85" s="1544"/>
      <c r="G85" s="1544"/>
      <c r="H85" s="1545" t="s">
        <v>16</v>
      </c>
      <c r="I85" s="1545" t="s">
        <v>454</v>
      </c>
      <c r="J85" s="1545" t="s">
        <v>455</v>
      </c>
      <c r="K85" s="1544"/>
      <c r="L85" s="1544"/>
      <c r="M85" s="1544"/>
      <c r="N85" s="1544"/>
      <c r="AD85" s="1503"/>
      <c r="AE85" s="1503"/>
      <c r="AF85" s="1500"/>
      <c r="AG85" s="1500"/>
      <c r="AH85" s="1543"/>
      <c r="AI85" s="1544"/>
      <c r="AJ85" s="1544"/>
      <c r="AK85" s="1544"/>
      <c r="AL85" s="1544"/>
      <c r="AM85" s="1545" t="s">
        <v>16</v>
      </c>
      <c r="AN85" s="1545" t="s">
        <v>454</v>
      </c>
      <c r="AO85" s="1545" t="s">
        <v>455</v>
      </c>
      <c r="AP85" s="1544"/>
      <c r="AQ85" s="1544"/>
      <c r="AR85" s="1544"/>
      <c r="AS85" s="1544"/>
    </row>
    <row r="86" customFormat="false" ht="15" hidden="false" customHeight="false" outlineLevel="0" collapsed="false">
      <c r="C86" s="1543"/>
      <c r="D86" s="1544"/>
      <c r="E86" s="1544"/>
      <c r="F86" s="1544"/>
      <c r="G86" s="1544"/>
      <c r="H86" s="1545"/>
      <c r="I86" s="1545"/>
      <c r="J86" s="1545"/>
      <c r="K86" s="1544"/>
      <c r="L86" s="1544"/>
      <c r="M86" s="1544"/>
      <c r="N86" s="1544"/>
      <c r="AD86" s="1503"/>
      <c r="AE86" s="1503"/>
      <c r="AF86" s="1500"/>
      <c r="AG86" s="1500"/>
      <c r="AH86" s="1543"/>
      <c r="AI86" s="1544"/>
      <c r="AJ86" s="1544"/>
      <c r="AK86" s="1544"/>
      <c r="AL86" s="1544"/>
      <c r="AM86" s="1545"/>
      <c r="AN86" s="1545"/>
      <c r="AO86" s="1545"/>
      <c r="AP86" s="1544"/>
      <c r="AQ86" s="1544"/>
      <c r="AR86" s="1544"/>
      <c r="AS86" s="1544"/>
    </row>
    <row r="87" customFormat="false" ht="15" hidden="false" customHeight="false" outlineLevel="0" collapsed="false">
      <c r="C87" s="1543"/>
      <c r="D87" s="1544"/>
      <c r="E87" s="1544"/>
      <c r="F87" s="1544"/>
      <c r="G87" s="1544"/>
      <c r="H87" s="1545"/>
      <c r="I87" s="1545"/>
      <c r="J87" s="1545"/>
      <c r="K87" s="1544"/>
      <c r="L87" s="1544"/>
      <c r="M87" s="1544"/>
      <c r="N87" s="1544"/>
      <c r="AD87" s="1503"/>
      <c r="AE87" s="1503"/>
      <c r="AF87" s="1500"/>
      <c r="AG87" s="1500"/>
      <c r="AH87" s="1543"/>
      <c r="AI87" s="1544"/>
      <c r="AJ87" s="1544"/>
      <c r="AK87" s="1544"/>
      <c r="AL87" s="1544"/>
      <c r="AM87" s="1545"/>
      <c r="AN87" s="1545"/>
      <c r="AO87" s="1545"/>
      <c r="AP87" s="1544"/>
      <c r="AQ87" s="1544"/>
      <c r="AR87" s="1544"/>
      <c r="AS87" s="1544"/>
    </row>
    <row r="88" customFormat="false" ht="15" hidden="false" customHeight="true" outlineLevel="0" collapsed="false">
      <c r="C88" s="1543"/>
      <c r="D88" s="1544"/>
      <c r="E88" s="1544"/>
      <c r="F88" s="1544"/>
      <c r="G88" s="1544"/>
      <c r="H88" s="1545"/>
      <c r="I88" s="1545"/>
      <c r="J88" s="1545"/>
      <c r="K88" s="1544"/>
      <c r="L88" s="1544"/>
      <c r="M88" s="1544"/>
      <c r="N88" s="1544"/>
      <c r="AD88" s="1503"/>
      <c r="AE88" s="1503"/>
      <c r="AF88" s="1500"/>
      <c r="AG88" s="1500"/>
      <c r="AH88" s="1543"/>
      <c r="AI88" s="1544"/>
      <c r="AJ88" s="1544"/>
      <c r="AK88" s="1544"/>
      <c r="AL88" s="1544"/>
      <c r="AM88" s="1545"/>
      <c r="AN88" s="1545"/>
      <c r="AO88" s="1545"/>
      <c r="AP88" s="1544"/>
      <c r="AQ88" s="1544"/>
      <c r="AR88" s="1544"/>
      <c r="AS88" s="1544"/>
    </row>
    <row r="89" customFormat="false" ht="15" hidden="false" customHeight="false" outlineLevel="0" collapsed="false">
      <c r="A89" s="1500" t="s">
        <v>435</v>
      </c>
      <c r="B89" s="1500" t="s">
        <v>434</v>
      </c>
      <c r="C89" s="1940" t="s">
        <v>35</v>
      </c>
      <c r="D89" s="1516" t="n">
        <v>10</v>
      </c>
      <c r="E89" s="101" t="n">
        <v>3</v>
      </c>
      <c r="F89" s="1511" t="n">
        <f aca="false">E89*30</f>
        <v>90</v>
      </c>
      <c r="G89" s="1511" t="n">
        <f aca="false">H89+I89+J89</f>
        <v>39</v>
      </c>
      <c r="H89" s="1511"/>
      <c r="I89" s="1511"/>
      <c r="J89" s="1511" t="n">
        <v>39</v>
      </c>
      <c r="K89" s="1511" t="n">
        <f aca="false">F89-G89</f>
        <v>51</v>
      </c>
      <c r="L89" s="101" t="n">
        <f aca="false">G89/13</f>
        <v>3</v>
      </c>
      <c r="M89" s="1511" t="s">
        <v>457</v>
      </c>
      <c r="N89" s="101" t="n">
        <f aca="false">G89/F89*100</f>
        <v>43.3333333333333</v>
      </c>
      <c r="O89" s="1503" t="s">
        <v>544</v>
      </c>
      <c r="P89" s="1517" t="s">
        <v>288</v>
      </c>
      <c r="AC89" s="1503"/>
      <c r="AD89" s="1503"/>
      <c r="AE89" s="1503"/>
      <c r="AF89" s="1500" t="s">
        <v>435</v>
      </c>
      <c r="AG89" s="1500" t="s">
        <v>434</v>
      </c>
      <c r="AH89" s="1940" t="s">
        <v>35</v>
      </c>
      <c r="AI89" s="1516" t="n">
        <v>10</v>
      </c>
      <c r="AJ89" s="101" t="n">
        <v>3</v>
      </c>
      <c r="AK89" s="1511" t="n">
        <f aca="false">AJ89*30</f>
        <v>90</v>
      </c>
      <c r="AL89" s="1511" t="n">
        <f aca="false">AM89+AN89+AO89</f>
        <v>39</v>
      </c>
      <c r="AM89" s="1511"/>
      <c r="AN89" s="1511"/>
      <c r="AO89" s="1511" t="n">
        <v>39</v>
      </c>
      <c r="AP89" s="1511" t="n">
        <f aca="false">AK89-AL89</f>
        <v>51</v>
      </c>
      <c r="AQ89" s="101" t="n">
        <f aca="false">AL89/13</f>
        <v>3</v>
      </c>
      <c r="AR89" s="1511" t="s">
        <v>457</v>
      </c>
      <c r="AS89" s="101" t="n">
        <f aca="false">AL89/AK89*100</f>
        <v>43.3333333333333</v>
      </c>
      <c r="AT89" s="1503" t="s">
        <v>544</v>
      </c>
    </row>
    <row r="90" customFormat="false" ht="15" hidden="false" customHeight="false" outlineLevel="0" collapsed="false">
      <c r="A90" s="1500" t="s">
        <v>435</v>
      </c>
      <c r="B90" s="1500" t="s">
        <v>434</v>
      </c>
      <c r="C90" s="1940" t="s">
        <v>65</v>
      </c>
      <c r="D90" s="1516" t="n">
        <v>2</v>
      </c>
      <c r="E90" s="1969" t="n">
        <v>1</v>
      </c>
      <c r="F90" s="1511" t="n">
        <f aca="false">E90*30</f>
        <v>30</v>
      </c>
      <c r="G90" s="1511" t="n">
        <f aca="false">H90+I90+J90</f>
        <v>19</v>
      </c>
      <c r="H90" s="1946" t="n">
        <v>13</v>
      </c>
      <c r="I90" s="1946"/>
      <c r="J90" s="1946" t="n">
        <v>6</v>
      </c>
      <c r="K90" s="1511" t="n">
        <f aca="false">F90-G90</f>
        <v>11</v>
      </c>
      <c r="L90" s="101" t="n">
        <f aca="false">G90/13</f>
        <v>1.46153846153846</v>
      </c>
      <c r="M90" s="1511" t="s">
        <v>435</v>
      </c>
      <c r="N90" s="101" t="n">
        <f aca="false">G90/F90*100</f>
        <v>63.3333333333333</v>
      </c>
      <c r="O90" s="1503" t="s">
        <v>545</v>
      </c>
      <c r="P90" s="1517" t="s">
        <v>288</v>
      </c>
      <c r="AC90" s="1503"/>
      <c r="AD90" s="1503"/>
      <c r="AE90" s="1503"/>
      <c r="AF90" s="1500" t="s">
        <v>435</v>
      </c>
      <c r="AG90" s="1500" t="s">
        <v>434</v>
      </c>
      <c r="AH90" s="1940" t="s">
        <v>65</v>
      </c>
      <c r="AI90" s="1516" t="n">
        <v>2</v>
      </c>
      <c r="AJ90" s="1969" t="n">
        <v>1</v>
      </c>
      <c r="AK90" s="1511" t="n">
        <f aca="false">AJ90*30</f>
        <v>30</v>
      </c>
      <c r="AL90" s="1511" t="n">
        <f aca="false">AM90+AN90+AO90</f>
        <v>19</v>
      </c>
      <c r="AM90" s="1511" t="n">
        <v>13</v>
      </c>
      <c r="AN90" s="1511"/>
      <c r="AO90" s="1511" t="n">
        <v>6</v>
      </c>
      <c r="AP90" s="1511" t="n">
        <f aca="false">AK90-AL90</f>
        <v>11</v>
      </c>
      <c r="AQ90" s="101" t="n">
        <f aca="false">AL90/13</f>
        <v>1.46153846153846</v>
      </c>
      <c r="AR90" s="1511" t="s">
        <v>435</v>
      </c>
      <c r="AS90" s="101" t="n">
        <f aca="false">AL90/AK90*100</f>
        <v>63.3333333333333</v>
      </c>
      <c r="AT90" s="1503" t="s">
        <v>545</v>
      </c>
    </row>
    <row r="91" customFormat="false" ht="15" hidden="true" customHeight="true" outlineLevel="0" collapsed="false">
      <c r="C91" s="1762"/>
      <c r="D91" s="1516"/>
      <c r="E91" s="1845"/>
      <c r="F91" s="1511"/>
      <c r="G91" s="1511"/>
      <c r="H91" s="1511"/>
      <c r="I91" s="1511"/>
      <c r="J91" s="1511"/>
      <c r="K91" s="1511"/>
      <c r="L91" s="101" t="n">
        <f aca="false">G91/13</f>
        <v>0</v>
      </c>
      <c r="M91" s="1511"/>
      <c r="N91" s="101"/>
      <c r="O91" s="1503" t="s">
        <v>538</v>
      </c>
      <c r="P91" s="1517" t="s">
        <v>288</v>
      </c>
      <c r="AC91" s="1503"/>
      <c r="AD91" s="1503"/>
      <c r="AE91" s="1503"/>
      <c r="AF91" s="1500"/>
      <c r="AG91" s="1500"/>
      <c r="AH91" s="1762"/>
      <c r="AI91" s="1516"/>
      <c r="AJ91" s="1845"/>
      <c r="AK91" s="1511"/>
      <c r="AL91" s="1511"/>
      <c r="AM91" s="1511"/>
      <c r="AN91" s="1511"/>
      <c r="AO91" s="1511"/>
      <c r="AP91" s="1511"/>
      <c r="AQ91" s="101" t="n">
        <f aca="false">AL91/13</f>
        <v>0</v>
      </c>
      <c r="AR91" s="1511"/>
      <c r="AS91" s="101"/>
      <c r="AT91" s="1503" t="s">
        <v>538</v>
      </c>
    </row>
    <row r="92" customFormat="false" ht="39" hidden="false" customHeight="false" outlineLevel="0" collapsed="false">
      <c r="A92" s="1500" t="s">
        <v>263</v>
      </c>
      <c r="B92" s="1500" t="s">
        <v>441</v>
      </c>
      <c r="C92" s="1940" t="s">
        <v>565</v>
      </c>
      <c r="D92" s="1516" t="n">
        <v>1</v>
      </c>
      <c r="E92" s="1845" t="n">
        <v>4</v>
      </c>
      <c r="F92" s="1511" t="n">
        <f aca="false">E92*30</f>
        <v>120</v>
      </c>
      <c r="G92" s="1511" t="n">
        <f aca="false">H92+I92+J92</f>
        <v>39</v>
      </c>
      <c r="H92" s="1511" t="n">
        <v>26</v>
      </c>
      <c r="I92" s="1511"/>
      <c r="J92" s="1511" t="n">
        <v>13</v>
      </c>
      <c r="K92" s="1511" t="n">
        <f aca="false">F92-G92</f>
        <v>81</v>
      </c>
      <c r="L92" s="101" t="n">
        <f aca="false">G92/13</f>
        <v>3</v>
      </c>
      <c r="M92" s="1511" t="s">
        <v>457</v>
      </c>
      <c r="N92" s="101" t="n">
        <f aca="false">G92/F92*100</f>
        <v>32.5</v>
      </c>
      <c r="O92" s="1503" t="s">
        <v>538</v>
      </c>
      <c r="P92" s="1517" t="s">
        <v>288</v>
      </c>
      <c r="V92" s="1770"/>
      <c r="W92" s="1770"/>
      <c r="X92" s="1770"/>
      <c r="Y92" s="1770" t="s">
        <v>533</v>
      </c>
      <c r="Z92" s="1770" t="s">
        <v>534</v>
      </c>
      <c r="AC92" s="1503"/>
      <c r="AD92" s="1503"/>
      <c r="AE92" s="1503"/>
      <c r="AF92" s="1500" t="s">
        <v>263</v>
      </c>
      <c r="AG92" s="1500" t="s">
        <v>441</v>
      </c>
      <c r="AH92" s="1940" t="s">
        <v>565</v>
      </c>
      <c r="AI92" s="1516" t="n">
        <v>1</v>
      </c>
      <c r="AJ92" s="1845" t="n">
        <v>4</v>
      </c>
      <c r="AK92" s="1511" t="n">
        <f aca="false">AJ92*30</f>
        <v>120</v>
      </c>
      <c r="AL92" s="1511" t="n">
        <f aca="false">AM92+AN92+AO92</f>
        <v>39</v>
      </c>
      <c r="AM92" s="1511" t="n">
        <v>26</v>
      </c>
      <c r="AN92" s="1511"/>
      <c r="AO92" s="1511" t="n">
        <v>13</v>
      </c>
      <c r="AP92" s="1511" t="n">
        <f aca="false">AK92-AL92</f>
        <v>81</v>
      </c>
      <c r="AQ92" s="101" t="n">
        <f aca="false">AL92/13</f>
        <v>3</v>
      </c>
      <c r="AR92" s="1511" t="s">
        <v>457</v>
      </c>
      <c r="AS92" s="101" t="n">
        <f aca="false">AL92/AK92*100</f>
        <v>32.5</v>
      </c>
      <c r="AT92" s="1503" t="s">
        <v>538</v>
      </c>
    </row>
    <row r="93" customFormat="false" ht="15" hidden="false" customHeight="false" outlineLevel="0" collapsed="false">
      <c r="A93" s="1500" t="s">
        <v>263</v>
      </c>
      <c r="B93" s="1500" t="s">
        <v>434</v>
      </c>
      <c r="C93" s="1940" t="s">
        <v>112</v>
      </c>
      <c r="D93" s="1516"/>
      <c r="E93" s="1845" t="n">
        <v>1</v>
      </c>
      <c r="F93" s="1511" t="n">
        <f aca="false">E93*30</f>
        <v>30</v>
      </c>
      <c r="G93" s="1511"/>
      <c r="H93" s="1511"/>
      <c r="I93" s="1511"/>
      <c r="J93" s="1511"/>
      <c r="K93" s="1511" t="n">
        <f aca="false">F93-G93</f>
        <v>30</v>
      </c>
      <c r="L93" s="101" t="n">
        <f aca="false">G93/13</f>
        <v>0</v>
      </c>
      <c r="M93" s="1511" t="s">
        <v>457</v>
      </c>
      <c r="N93" s="101" t="n">
        <f aca="false">G93/F93*100</f>
        <v>0</v>
      </c>
      <c r="O93" s="1503" t="s">
        <v>538</v>
      </c>
      <c r="P93" s="1517" t="s">
        <v>288</v>
      </c>
      <c r="R93" s="1517" t="n">
        <v>7</v>
      </c>
      <c r="V93" s="1511"/>
      <c r="W93" s="1511"/>
      <c r="X93" s="1516" t="s">
        <v>536</v>
      </c>
      <c r="Y93" s="1781"/>
      <c r="Z93" s="1781"/>
      <c r="AC93" s="1503"/>
      <c r="AD93" s="1503"/>
      <c r="AE93" s="1503"/>
      <c r="AF93" s="1500" t="s">
        <v>263</v>
      </c>
      <c r="AG93" s="1500" t="s">
        <v>434</v>
      </c>
      <c r="AH93" s="1940" t="s">
        <v>112</v>
      </c>
      <c r="AI93" s="1516"/>
      <c r="AJ93" s="1845" t="n">
        <v>1</v>
      </c>
      <c r="AK93" s="1511" t="n">
        <f aca="false">AJ93*30</f>
        <v>30</v>
      </c>
      <c r="AL93" s="1511"/>
      <c r="AM93" s="1511"/>
      <c r="AN93" s="1511"/>
      <c r="AO93" s="1511"/>
      <c r="AP93" s="1511" t="n">
        <f aca="false">AK93-AL93</f>
        <v>30</v>
      </c>
      <c r="AQ93" s="101" t="n">
        <f aca="false">AL93/13</f>
        <v>0</v>
      </c>
      <c r="AR93" s="1511" t="s">
        <v>457</v>
      </c>
      <c r="AS93" s="101" t="n">
        <f aca="false">AL93/AK93*100</f>
        <v>0</v>
      </c>
      <c r="AT93" s="1503" t="s">
        <v>538</v>
      </c>
    </row>
    <row r="94" customFormat="false" ht="39" hidden="false" customHeight="false" outlineLevel="0" collapsed="false">
      <c r="A94" s="1500" t="s">
        <v>263</v>
      </c>
      <c r="B94" s="1500" t="s">
        <v>441</v>
      </c>
      <c r="C94" s="1940" t="s">
        <v>567</v>
      </c>
      <c r="D94" s="1516" t="n">
        <v>1</v>
      </c>
      <c r="E94" s="101" t="n">
        <v>3</v>
      </c>
      <c r="F94" s="1511" t="n">
        <f aca="false">E94*30</f>
        <v>90</v>
      </c>
      <c r="G94" s="1511" t="n">
        <f aca="false">H94+I94+J94</f>
        <v>52</v>
      </c>
      <c r="H94" s="1511" t="n">
        <v>26</v>
      </c>
      <c r="I94" s="1511"/>
      <c r="J94" s="1511" t="n">
        <v>26</v>
      </c>
      <c r="K94" s="1511" t="n">
        <f aca="false">F94-G94</f>
        <v>38</v>
      </c>
      <c r="L94" s="101" t="n">
        <f aca="false">G94/13</f>
        <v>4</v>
      </c>
      <c r="M94" s="1511" t="s">
        <v>457</v>
      </c>
      <c r="N94" s="101" t="n">
        <f aca="false">G94/F94*100</f>
        <v>57.7777777777778</v>
      </c>
      <c r="O94" s="1503" t="s">
        <v>538</v>
      </c>
      <c r="P94" s="1517" t="s">
        <v>289</v>
      </c>
      <c r="V94" s="1511" t="s">
        <v>435</v>
      </c>
      <c r="W94" s="1511" t="s">
        <v>434</v>
      </c>
      <c r="X94" s="1516" t="s">
        <v>537</v>
      </c>
      <c r="Y94" s="1786" t="n">
        <f aca="false">SUMIFS(E$89:E$99,A$89:A$99,$A$112,B$89:B$99,$B$112)</f>
        <v>4</v>
      </c>
      <c r="Z94" s="1759" t="n">
        <f aca="false">SUMIFS(D$89:D$99,A$89:A$99,$A$112,B$89:B$99,$B$112)</f>
        <v>12</v>
      </c>
      <c r="AC94" s="1503"/>
      <c r="AD94" s="1503"/>
      <c r="AE94" s="1503"/>
      <c r="AF94" s="1500" t="s">
        <v>263</v>
      </c>
      <c r="AG94" s="1500" t="s">
        <v>441</v>
      </c>
      <c r="AH94" s="1940" t="s">
        <v>567</v>
      </c>
      <c r="AI94" s="1516" t="n">
        <v>1</v>
      </c>
      <c r="AJ94" s="101" t="n">
        <v>3</v>
      </c>
      <c r="AK94" s="1511" t="n">
        <f aca="false">AJ94*30</f>
        <v>90</v>
      </c>
      <c r="AL94" s="1511" t="n">
        <f aca="false">AM94+AN94+AO94</f>
        <v>52</v>
      </c>
      <c r="AM94" s="1511" t="n">
        <v>26</v>
      </c>
      <c r="AN94" s="1511"/>
      <c r="AO94" s="1511" t="n">
        <v>26</v>
      </c>
      <c r="AP94" s="1511" t="n">
        <f aca="false">AK94-AL94</f>
        <v>38</v>
      </c>
      <c r="AQ94" s="101" t="n">
        <f aca="false">AL94/13</f>
        <v>4</v>
      </c>
      <c r="AR94" s="1511" t="s">
        <v>457</v>
      </c>
      <c r="AS94" s="101" t="n">
        <f aca="false">AL94/AK94*100</f>
        <v>57.7777777777778</v>
      </c>
      <c r="AT94" s="1503" t="s">
        <v>538</v>
      </c>
    </row>
    <row r="95" customFormat="false" ht="39" hidden="false" customHeight="false" outlineLevel="0" collapsed="false">
      <c r="A95" s="1500" t="s">
        <v>263</v>
      </c>
      <c r="B95" s="1500" t="s">
        <v>441</v>
      </c>
      <c r="C95" s="1940" t="s">
        <v>520</v>
      </c>
      <c r="D95" s="1761" t="n">
        <v>2</v>
      </c>
      <c r="E95" s="101" t="n">
        <v>2</v>
      </c>
      <c r="F95" s="1511" t="n">
        <f aca="false">E95*30</f>
        <v>60</v>
      </c>
      <c r="G95" s="1511" t="n">
        <f aca="false">H95+I95+J95</f>
        <v>13</v>
      </c>
      <c r="H95" s="1511"/>
      <c r="I95" s="1511"/>
      <c r="J95" s="1511" t="n">
        <v>13</v>
      </c>
      <c r="K95" s="1511" t="n">
        <f aca="false">F95-G95</f>
        <v>47</v>
      </c>
      <c r="L95" s="101" t="n">
        <f aca="false">G95/13</f>
        <v>1</v>
      </c>
      <c r="M95" s="1511" t="s">
        <v>435</v>
      </c>
      <c r="N95" s="101" t="n">
        <f aca="false">G95/F95*100</f>
        <v>21.6666666666667</v>
      </c>
      <c r="O95" s="1503" t="s">
        <v>538</v>
      </c>
      <c r="P95" s="1791" t="s">
        <v>289</v>
      </c>
      <c r="Q95" s="1791"/>
      <c r="R95" s="1791"/>
      <c r="S95" s="1791"/>
      <c r="T95" s="1791"/>
      <c r="U95" s="1791"/>
      <c r="V95" s="1511" t="s">
        <v>435</v>
      </c>
      <c r="W95" s="1511" t="s">
        <v>441</v>
      </c>
      <c r="X95" s="1516" t="s">
        <v>198</v>
      </c>
      <c r="Y95" s="1786" t="n">
        <f aca="false">SUMIFS(E$89:E$99,A$89:A$99,$A$113,B$89:B$99,$B$113)</f>
        <v>0</v>
      </c>
      <c r="Z95" s="1786" t="n">
        <f aca="false">SUMIFS(D$89:D$99,A$89:A$99,$A$113,B$89:B$99,$B$113)</f>
        <v>0</v>
      </c>
      <c r="AA95" s="1791"/>
      <c r="AB95" s="1791"/>
      <c r="AC95" s="1791"/>
      <c r="AD95" s="1791"/>
      <c r="AE95" s="1791"/>
      <c r="AF95" s="1500" t="s">
        <v>263</v>
      </c>
      <c r="AG95" s="1500" t="s">
        <v>441</v>
      </c>
      <c r="AH95" s="1940" t="s">
        <v>520</v>
      </c>
      <c r="AI95" s="1761" t="n">
        <v>2</v>
      </c>
      <c r="AJ95" s="101" t="n">
        <v>2</v>
      </c>
      <c r="AK95" s="1511" t="n">
        <f aca="false">AJ95*30</f>
        <v>60</v>
      </c>
      <c r="AL95" s="1511" t="n">
        <f aca="false">AM95+AN95+AO95</f>
        <v>13</v>
      </c>
      <c r="AM95" s="1511"/>
      <c r="AN95" s="1511"/>
      <c r="AO95" s="1511" t="n">
        <v>13</v>
      </c>
      <c r="AP95" s="1511" t="n">
        <f aca="false">AK95-AL95</f>
        <v>47</v>
      </c>
      <c r="AQ95" s="101" t="n">
        <f aca="false">AL95/13</f>
        <v>1</v>
      </c>
      <c r="AR95" s="1511" t="s">
        <v>435</v>
      </c>
      <c r="AS95" s="101" t="n">
        <f aca="false">AL95/AK95*100</f>
        <v>21.6666666666667</v>
      </c>
      <c r="AT95" s="1503" t="s">
        <v>538</v>
      </c>
    </row>
    <row r="96" customFormat="false" ht="26.25" hidden="false" customHeight="false" outlineLevel="0" collapsed="false">
      <c r="A96" s="1500" t="s">
        <v>263</v>
      </c>
      <c r="B96" s="1500" t="s">
        <v>441</v>
      </c>
      <c r="C96" s="1940" t="s">
        <v>568</v>
      </c>
      <c r="D96" s="1516" t="n">
        <v>1</v>
      </c>
      <c r="E96" s="101" t="n">
        <v>4</v>
      </c>
      <c r="F96" s="1511" t="n">
        <f aca="false">E96*30</f>
        <v>120</v>
      </c>
      <c r="G96" s="1511" t="n">
        <f aca="false">H96+I96+J96</f>
        <v>52</v>
      </c>
      <c r="H96" s="1511" t="n">
        <v>26</v>
      </c>
      <c r="I96" s="1511"/>
      <c r="J96" s="1511" t="n">
        <v>26</v>
      </c>
      <c r="K96" s="1511" t="n">
        <f aca="false">F96-G96</f>
        <v>68</v>
      </c>
      <c r="L96" s="101" t="n">
        <f aca="false">G96/13</f>
        <v>4</v>
      </c>
      <c r="M96" s="1511" t="s">
        <v>457</v>
      </c>
      <c r="N96" s="101" t="n">
        <f aca="false">G96/F96*100</f>
        <v>43.3333333333333</v>
      </c>
      <c r="O96" s="1503" t="s">
        <v>538</v>
      </c>
      <c r="P96" s="1517" t="s">
        <v>289</v>
      </c>
      <c r="V96" s="1511"/>
      <c r="W96" s="1511"/>
      <c r="X96" s="1516" t="s">
        <v>540</v>
      </c>
      <c r="Y96" s="1786"/>
      <c r="Z96" s="1759"/>
      <c r="AC96" s="1503"/>
      <c r="AD96" s="1503"/>
      <c r="AE96" s="1503"/>
      <c r="AF96" s="1500" t="s">
        <v>263</v>
      </c>
      <c r="AG96" s="1500" t="s">
        <v>441</v>
      </c>
      <c r="AH96" s="1940" t="s">
        <v>662</v>
      </c>
      <c r="AI96" s="1516" t="n">
        <v>1</v>
      </c>
      <c r="AJ96" s="101" t="n">
        <v>4</v>
      </c>
      <c r="AK96" s="1511" t="n">
        <f aca="false">AJ96*30</f>
        <v>120</v>
      </c>
      <c r="AL96" s="1511" t="n">
        <f aca="false">AM96+AN96+AO96</f>
        <v>52</v>
      </c>
      <c r="AM96" s="1511" t="n">
        <v>26</v>
      </c>
      <c r="AN96" s="1511"/>
      <c r="AO96" s="1511" t="n">
        <v>26</v>
      </c>
      <c r="AP96" s="1511" t="n">
        <f aca="false">AK96-AL96</f>
        <v>68</v>
      </c>
      <c r="AQ96" s="101" t="n">
        <f aca="false">AL96/13</f>
        <v>4</v>
      </c>
      <c r="AR96" s="1511" t="s">
        <v>457</v>
      </c>
      <c r="AS96" s="101" t="n">
        <f aca="false">AL96/AK96*100</f>
        <v>43.3333333333333</v>
      </c>
      <c r="AT96" s="1503" t="s">
        <v>538</v>
      </c>
    </row>
    <row r="97" customFormat="false" ht="15" hidden="false" customHeight="false" outlineLevel="0" collapsed="false">
      <c r="A97" s="1500" t="s">
        <v>263</v>
      </c>
      <c r="B97" s="1500" t="s">
        <v>434</v>
      </c>
      <c r="C97" s="1848" t="s">
        <v>124</v>
      </c>
      <c r="D97" s="1516"/>
      <c r="E97" s="1860" t="n">
        <v>6</v>
      </c>
      <c r="F97" s="1511" t="n">
        <f aca="false">E97*30</f>
        <v>180</v>
      </c>
      <c r="G97" s="1511" t="n">
        <f aca="false">H97+I97+J97</f>
        <v>0</v>
      </c>
      <c r="H97" s="1511"/>
      <c r="I97" s="1511"/>
      <c r="J97" s="1511"/>
      <c r="K97" s="1511" t="n">
        <f aca="false">F97-G97</f>
        <v>180</v>
      </c>
      <c r="L97" s="101" t="n">
        <f aca="false">G97/13</f>
        <v>0</v>
      </c>
      <c r="M97" s="1511" t="s">
        <v>457</v>
      </c>
      <c r="N97" s="101" t="n">
        <f aca="false">G97/F97*100</f>
        <v>0</v>
      </c>
      <c r="O97" s="1503" t="s">
        <v>538</v>
      </c>
      <c r="V97" s="1511" t="s">
        <v>263</v>
      </c>
      <c r="W97" s="1511" t="s">
        <v>434</v>
      </c>
      <c r="X97" s="1516" t="s">
        <v>537</v>
      </c>
      <c r="Y97" s="1786" t="n">
        <f aca="false">SUMIFS(E$89:E$99,A$89:A$99,$A$115,B$89:B$99,$B$115)</f>
        <v>13</v>
      </c>
      <c r="Z97" s="1759" t="n">
        <f aca="false">SUMIFS(D$89:D$99,A$89:A$99,$A$115,B$89:B$99,$B$115)</f>
        <v>0</v>
      </c>
      <c r="AC97" s="1503"/>
      <c r="AD97" s="1503"/>
      <c r="AE97" s="1503"/>
      <c r="AF97" s="1500" t="s">
        <v>263</v>
      </c>
      <c r="AG97" s="1500" t="s">
        <v>434</v>
      </c>
      <c r="AH97" s="1848" t="s">
        <v>124</v>
      </c>
      <c r="AI97" s="1516"/>
      <c r="AJ97" s="1860" t="n">
        <v>6</v>
      </c>
      <c r="AK97" s="1511" t="n">
        <f aca="false">AJ97*30</f>
        <v>180</v>
      </c>
      <c r="AL97" s="1511" t="n">
        <f aca="false">AM97+AN97+AO97</f>
        <v>0</v>
      </c>
      <c r="AM97" s="1511"/>
      <c r="AN97" s="1511"/>
      <c r="AO97" s="1511"/>
      <c r="AP97" s="1511" t="n">
        <f aca="false">AK97-AL97</f>
        <v>180</v>
      </c>
      <c r="AQ97" s="101" t="n">
        <f aca="false">AL97/13</f>
        <v>0</v>
      </c>
      <c r="AR97" s="1511" t="s">
        <v>457</v>
      </c>
      <c r="AS97" s="101" t="n">
        <f aca="false">AL97/AK97*100</f>
        <v>0</v>
      </c>
      <c r="AT97" s="1503" t="s">
        <v>538</v>
      </c>
    </row>
    <row r="98" customFormat="false" ht="15" hidden="false" customHeight="false" outlineLevel="0" collapsed="false">
      <c r="A98" s="1500" t="s">
        <v>263</v>
      </c>
      <c r="B98" s="1500" t="s">
        <v>434</v>
      </c>
      <c r="C98" s="1516" t="s">
        <v>130</v>
      </c>
      <c r="D98" s="1516"/>
      <c r="E98" s="101" t="n">
        <v>3</v>
      </c>
      <c r="F98" s="1511" t="n">
        <f aca="false">E98*30</f>
        <v>90</v>
      </c>
      <c r="G98" s="1511" t="n">
        <f aca="false">H98+I98+J98</f>
        <v>0</v>
      </c>
      <c r="H98" s="1511"/>
      <c r="I98" s="1511"/>
      <c r="J98" s="1511"/>
      <c r="K98" s="1511" t="n">
        <f aca="false">F98-G98</f>
        <v>90</v>
      </c>
      <c r="L98" s="101" t="n">
        <f aca="false">G98/13</f>
        <v>0</v>
      </c>
      <c r="M98" s="1511"/>
      <c r="N98" s="101" t="n">
        <f aca="false">G98/F98*100</f>
        <v>0</v>
      </c>
      <c r="O98" s="1503" t="s">
        <v>538</v>
      </c>
      <c r="V98" s="1511" t="s">
        <v>263</v>
      </c>
      <c r="W98" s="1511" t="s">
        <v>441</v>
      </c>
      <c r="X98" s="1516" t="s">
        <v>198</v>
      </c>
      <c r="Y98" s="1786" t="n">
        <f aca="false">SUMIFS(E$89:E$99,A$89:A$99,$A$116,B$89:B$99,$B$116)</f>
        <v>13</v>
      </c>
      <c r="Z98" s="1759" t="n">
        <f aca="false">SUMIFS(D$89:D$99,A$89:A$99,$A$116,B$89:B$99,$B$116)</f>
        <v>5</v>
      </c>
      <c r="AC98" s="1503"/>
      <c r="AD98" s="1503"/>
      <c r="AE98" s="1503"/>
      <c r="AF98" s="1500" t="s">
        <v>263</v>
      </c>
      <c r="AG98" s="1500" t="s">
        <v>434</v>
      </c>
      <c r="AH98" s="1516" t="s">
        <v>130</v>
      </c>
      <c r="AI98" s="1516"/>
      <c r="AJ98" s="101" t="n">
        <v>3</v>
      </c>
      <c r="AK98" s="1511" t="n">
        <f aca="false">AJ98*30</f>
        <v>90</v>
      </c>
      <c r="AL98" s="1511" t="n">
        <f aca="false">AM98+AN98+AO98</f>
        <v>0</v>
      </c>
      <c r="AM98" s="1511"/>
      <c r="AN98" s="1511"/>
      <c r="AO98" s="1511"/>
      <c r="AP98" s="1511" t="n">
        <f aca="false">AK98-AL98</f>
        <v>90</v>
      </c>
      <c r="AQ98" s="101" t="n">
        <f aca="false">AL98/13</f>
        <v>0</v>
      </c>
      <c r="AR98" s="1511"/>
      <c r="AS98" s="101" t="n">
        <f aca="false">AL98/AK98*100</f>
        <v>0</v>
      </c>
      <c r="AT98" s="1503" t="s">
        <v>538</v>
      </c>
    </row>
    <row r="99" customFormat="false" ht="15.75" hidden="false" customHeight="false" outlineLevel="0" collapsed="false">
      <c r="A99" s="1500" t="s">
        <v>263</v>
      </c>
      <c r="B99" s="1500" t="s">
        <v>434</v>
      </c>
      <c r="C99" s="1516" t="s">
        <v>569</v>
      </c>
      <c r="D99" s="1588"/>
      <c r="E99" s="1561" t="n">
        <v>3</v>
      </c>
      <c r="F99" s="1560" t="n">
        <f aca="false">E99*30</f>
        <v>90</v>
      </c>
      <c r="G99" s="1560" t="n">
        <f aca="false">H99+I99+J99</f>
        <v>0</v>
      </c>
      <c r="H99" s="1560"/>
      <c r="I99" s="1560"/>
      <c r="J99" s="1560"/>
      <c r="K99" s="1560" t="n">
        <f aca="false">F99-G99</f>
        <v>90</v>
      </c>
      <c r="L99" s="1561" t="n">
        <f aca="false">G99/13</f>
        <v>0</v>
      </c>
      <c r="M99" s="1560"/>
      <c r="N99" s="1561" t="n">
        <f aca="false">G99/F99*100</f>
        <v>0</v>
      </c>
      <c r="O99" s="1503" t="s">
        <v>538</v>
      </c>
      <c r="V99" s="1770"/>
      <c r="W99" s="1770"/>
      <c r="X99" s="1770"/>
      <c r="Y99" s="1786" t="n">
        <f aca="false">SUM(Y94:Y98)</f>
        <v>30</v>
      </c>
      <c r="Z99" s="1786" t="n">
        <f aca="false">SUM(Z94:Z98)</f>
        <v>17</v>
      </c>
      <c r="AC99" s="1503"/>
      <c r="AD99" s="1503"/>
      <c r="AE99" s="1503"/>
      <c r="AF99" s="1500" t="s">
        <v>263</v>
      </c>
      <c r="AG99" s="1500" t="s">
        <v>434</v>
      </c>
      <c r="AH99" s="1516" t="s">
        <v>569</v>
      </c>
      <c r="AI99" s="1588"/>
      <c r="AJ99" s="1561" t="n">
        <v>3</v>
      </c>
      <c r="AK99" s="1560" t="n">
        <f aca="false">AJ99*30</f>
        <v>90</v>
      </c>
      <c r="AL99" s="1560" t="n">
        <f aca="false">AM99+AN99+AO99</f>
        <v>0</v>
      </c>
      <c r="AM99" s="1560"/>
      <c r="AN99" s="1560"/>
      <c r="AO99" s="1560"/>
      <c r="AP99" s="1560" t="n">
        <f aca="false">AK99-AL99</f>
        <v>90</v>
      </c>
      <c r="AQ99" s="1561" t="n">
        <f aca="false">AL99/13</f>
        <v>0</v>
      </c>
      <c r="AR99" s="1560"/>
      <c r="AS99" s="1561" t="n">
        <f aca="false">AL99/AK99*100</f>
        <v>0</v>
      </c>
      <c r="AT99" s="1503" t="s">
        <v>538</v>
      </c>
    </row>
    <row r="100" customFormat="false" ht="15.75" hidden="false" customHeight="false" outlineLevel="0" collapsed="false">
      <c r="A100" s="1536"/>
      <c r="B100" s="1573"/>
      <c r="C100" s="1516" t="s">
        <v>15</v>
      </c>
      <c r="D100" s="1849" t="n">
        <f aca="false">SUM(D89:D99)</f>
        <v>17</v>
      </c>
      <c r="E100" s="1842" t="n">
        <f aca="false">SUM(E89:E99)</f>
        <v>30</v>
      </c>
      <c r="F100" s="1832"/>
      <c r="G100" s="1832"/>
      <c r="H100" s="1832"/>
      <c r="I100" s="1832"/>
      <c r="J100" s="1832"/>
      <c r="K100" s="1832"/>
      <c r="L100" s="1843" t="n">
        <f aca="false">SUM(L89:L99)</f>
        <v>16.4615384615385</v>
      </c>
      <c r="M100" s="1832"/>
      <c r="N100" s="1819"/>
      <c r="AF100" s="1536"/>
      <c r="AG100" s="1573"/>
      <c r="AH100" s="1516" t="s">
        <v>15</v>
      </c>
      <c r="AI100" s="1849" t="n">
        <f aca="false">SUM(AI89:AI99)</f>
        <v>17</v>
      </c>
      <c r="AJ100" s="1842" t="n">
        <f aca="false">SUM(AJ89:AJ99)</f>
        <v>30</v>
      </c>
      <c r="AK100" s="1832"/>
      <c r="AL100" s="1832"/>
      <c r="AM100" s="1832"/>
      <c r="AN100" s="1832"/>
      <c r="AO100" s="1832"/>
      <c r="AP100" s="1832"/>
      <c r="AQ100" s="1832"/>
      <c r="AR100" s="1832"/>
      <c r="AS100" s="1819"/>
    </row>
    <row r="101" customFormat="false" ht="15" hidden="false" customHeight="false" outlineLevel="0" collapsed="false">
      <c r="C101" s="1502" t="s">
        <v>15</v>
      </c>
      <c r="D101" s="1850" t="n">
        <f aca="false">D28+D54+D79+D100</f>
        <v>120</v>
      </c>
      <c r="E101" s="1768" t="n">
        <f aca="false">E28+E54+E79+E100</f>
        <v>120</v>
      </c>
    </row>
    <row r="105" customFormat="false" ht="15" hidden="false" customHeight="false" outlineLevel="0" collapsed="false">
      <c r="C105" s="1541"/>
      <c r="D105" s="1541"/>
      <c r="E105" s="1565"/>
      <c r="AD105" s="1503"/>
      <c r="AE105" s="1503"/>
      <c r="AF105" s="1503"/>
      <c r="AG105" s="1503"/>
      <c r="AH105" s="1503"/>
      <c r="AI105" s="1503"/>
      <c r="AJ105" s="1503"/>
      <c r="AK105" s="1503"/>
      <c r="AL105" s="1503"/>
      <c r="AM105" s="1503"/>
      <c r="AN105" s="1503"/>
      <c r="AO105" s="1503"/>
      <c r="AP105" s="1503"/>
    </row>
    <row r="106" customFormat="false" ht="15" hidden="false" customHeight="false" outlineLevel="0" collapsed="false">
      <c r="AD106" s="1503"/>
      <c r="AE106" s="1503"/>
      <c r="AF106" s="1503"/>
      <c r="AG106" s="1503"/>
      <c r="AH106" s="1503"/>
      <c r="AI106" s="1503"/>
      <c r="AJ106" s="1503"/>
      <c r="AK106" s="1503"/>
      <c r="AL106" s="1503"/>
      <c r="AM106" s="1503"/>
      <c r="AN106" s="1503"/>
      <c r="AO106" s="1503"/>
      <c r="AP106" s="1503"/>
    </row>
    <row r="107" customFormat="false" ht="15" hidden="false" customHeight="false" outlineLevel="0" collapsed="false">
      <c r="C107" s="1502" t="s">
        <v>15</v>
      </c>
      <c r="E107" s="1851" t="n">
        <f aca="false">E108+E109</f>
        <v>118</v>
      </c>
      <c r="F107" s="1851" t="n">
        <f aca="false">F108+F109</f>
        <v>3540</v>
      </c>
      <c r="G107" s="1852" t="n">
        <f aca="false">F107/$F$107*100</f>
        <v>100</v>
      </c>
      <c r="H107" s="1853"/>
      <c r="I107" s="1854"/>
      <c r="J107" s="1854"/>
      <c r="K107" s="1854"/>
      <c r="L107" s="1503" t="s">
        <v>531</v>
      </c>
      <c r="M107" s="1503" t="n">
        <f aca="false">SUMIF($O$3:$O$104,L107,$E$3:$E$100)</f>
        <v>4.5</v>
      </c>
      <c r="O107" s="1824" t="n">
        <f aca="false">M107/$E$107*100</f>
        <v>3.8135593220339</v>
      </c>
      <c r="Q107" s="1503"/>
      <c r="V107" s="1770"/>
      <c r="W107" s="1770"/>
      <c r="X107" s="1770"/>
      <c r="Y107" s="1770" t="s">
        <v>533</v>
      </c>
      <c r="Z107" s="1770" t="s">
        <v>534</v>
      </c>
      <c r="AD107" s="1503"/>
      <c r="AE107" s="1503"/>
      <c r="AF107" s="1503"/>
      <c r="AG107" s="1503"/>
      <c r="AH107" s="1503"/>
      <c r="AI107" s="1503"/>
      <c r="AJ107" s="1503"/>
      <c r="AK107" s="1503"/>
      <c r="AL107" s="1503"/>
      <c r="AM107" s="1503"/>
      <c r="AN107" s="1503"/>
      <c r="AO107" s="1503"/>
      <c r="AP107" s="1503"/>
    </row>
    <row r="108" customFormat="false" ht="15" hidden="false" customHeight="false" outlineLevel="0" collapsed="false">
      <c r="B108" s="1500" t="s">
        <v>434</v>
      </c>
      <c r="C108" s="1502" t="s">
        <v>537</v>
      </c>
      <c r="E108" s="1852" t="n">
        <f aca="false">SUMIF(B$11:B$100,B108,E$11:E$100)</f>
        <v>84</v>
      </c>
      <c r="F108" s="1500" t="n">
        <f aca="false">E108*30</f>
        <v>2520</v>
      </c>
      <c r="G108" s="1852" t="n">
        <f aca="false">F108/F$107*100</f>
        <v>71.1864406779661</v>
      </c>
      <c r="H108" s="1500"/>
      <c r="J108" s="1768"/>
      <c r="K108" s="1768"/>
      <c r="L108" s="1503" t="s">
        <v>558</v>
      </c>
      <c r="M108" s="1503" t="n">
        <f aca="false">SUMIF($O$3:$O$104,L108,$E$3:$E$100)</f>
        <v>0</v>
      </c>
      <c r="O108" s="1824" t="n">
        <f aca="false">M108/$E$107*100</f>
        <v>0</v>
      </c>
      <c r="Q108" s="1503"/>
      <c r="V108" s="1511"/>
      <c r="W108" s="1511"/>
      <c r="X108" s="1516" t="s">
        <v>536</v>
      </c>
      <c r="Y108" s="1781"/>
      <c r="Z108" s="1781"/>
      <c r="AD108" s="1503"/>
      <c r="AE108" s="1503"/>
      <c r="AF108" s="1503"/>
      <c r="AG108" s="1503"/>
      <c r="AH108" s="1503"/>
      <c r="AI108" s="1503"/>
      <c r="AJ108" s="1503"/>
      <c r="AK108" s="1503"/>
      <c r="AL108" s="1503"/>
      <c r="AM108" s="1503"/>
      <c r="AN108" s="1503"/>
      <c r="AO108" s="1503"/>
      <c r="AP108" s="1503"/>
    </row>
    <row r="109" customFormat="false" ht="15" hidden="false" customHeight="false" outlineLevel="0" collapsed="false">
      <c r="B109" s="1500" t="s">
        <v>441</v>
      </c>
      <c r="C109" s="1502" t="s">
        <v>198</v>
      </c>
      <c r="E109" s="1852" t="n">
        <f aca="false">SUMIF(B$11:B$100,B109,E$11:E$100)</f>
        <v>34</v>
      </c>
      <c r="F109" s="1500" t="n">
        <f aca="false">E109*30</f>
        <v>1020</v>
      </c>
      <c r="G109" s="1852" t="n">
        <f aca="false">F109/F$107*100</f>
        <v>28.8135593220339</v>
      </c>
      <c r="H109" s="1500"/>
      <c r="L109" s="1503" t="s">
        <v>541</v>
      </c>
      <c r="M109" s="1503" t="n">
        <f aca="false">SUMIF($O$3:$O$104,L109,$E$3:$E$100)</f>
        <v>5</v>
      </c>
      <c r="O109" s="1824" t="n">
        <f aca="false">M109/$E$107*100</f>
        <v>4.23728813559322</v>
      </c>
      <c r="Q109" s="1503"/>
      <c r="V109" s="1511" t="s">
        <v>435</v>
      </c>
      <c r="W109" s="1511" t="s">
        <v>434</v>
      </c>
      <c r="X109" s="1516" t="s">
        <v>537</v>
      </c>
      <c r="Y109" s="1786" t="n">
        <f aca="false">Y13+Y41+Y68+Y94</f>
        <v>23</v>
      </c>
      <c r="Z109" s="1786" t="n">
        <f aca="false">Z13+Z41+Z68+Z94</f>
        <v>54.5</v>
      </c>
      <c r="AD109" s="1503"/>
      <c r="AE109" s="1503"/>
      <c r="AF109" s="1503"/>
      <c r="AG109" s="1503"/>
      <c r="AH109" s="1503"/>
      <c r="AI109" s="1503"/>
      <c r="AJ109" s="1503"/>
      <c r="AK109" s="1503"/>
      <c r="AL109" s="1503"/>
      <c r="AM109" s="1503"/>
      <c r="AN109" s="1503"/>
      <c r="AO109" s="1503"/>
      <c r="AP109" s="1503"/>
    </row>
    <row r="110" customFormat="false" ht="15" hidden="false" customHeight="false" outlineLevel="0" collapsed="false">
      <c r="E110" s="1500"/>
      <c r="F110" s="1500"/>
      <c r="G110" s="1500"/>
      <c r="H110" s="1500"/>
      <c r="L110" s="1503" t="s">
        <v>544</v>
      </c>
      <c r="M110" s="1503" t="n">
        <f aca="false">SUMIF($O$3:$O$104,L110,$E$3:$E$100)</f>
        <v>3</v>
      </c>
      <c r="O110" s="1824" t="n">
        <f aca="false">M110/$E$107*100</f>
        <v>2.54237288135593</v>
      </c>
      <c r="Q110" s="1503"/>
      <c r="V110" s="1511" t="s">
        <v>435</v>
      </c>
      <c r="W110" s="1511" t="s">
        <v>441</v>
      </c>
      <c r="X110" s="1516" t="s">
        <v>198</v>
      </c>
      <c r="Y110" s="1786" t="n">
        <f aca="false">Y14+Y42+Y69+Y95</f>
        <v>6</v>
      </c>
      <c r="Z110" s="1786" t="n">
        <f aca="false">Z14+Z42+Z69+Z95</f>
        <v>13.5</v>
      </c>
      <c r="AD110" s="1503"/>
      <c r="AE110" s="1503"/>
      <c r="AF110" s="1503"/>
      <c r="AG110" s="1503"/>
      <c r="AH110" s="1503"/>
      <c r="AI110" s="1503"/>
      <c r="AJ110" s="1503"/>
      <c r="AK110" s="1503"/>
      <c r="AL110" s="1503"/>
      <c r="AM110" s="1503"/>
      <c r="AN110" s="1503"/>
      <c r="AO110" s="1503"/>
      <c r="AP110" s="1503"/>
    </row>
    <row r="111" customFormat="false" ht="15" hidden="false" customHeight="false" outlineLevel="0" collapsed="false">
      <c r="C111" s="1502" t="s">
        <v>536</v>
      </c>
      <c r="E111" s="1855" t="n">
        <f aca="false">E112+E113</f>
        <v>27</v>
      </c>
      <c r="F111" s="1855" t="n">
        <f aca="false">F112+F113</f>
        <v>810</v>
      </c>
      <c r="G111" s="1852" t="n">
        <f aca="false">F111/$F$111*100</f>
        <v>100</v>
      </c>
      <c r="H111" s="1500"/>
      <c r="L111" s="1503" t="s">
        <v>539</v>
      </c>
      <c r="M111" s="1503" t="n">
        <f aca="false">SUMIF($O$3:$O$104,L111,$E$3:$E$100)</f>
        <v>3</v>
      </c>
      <c r="O111" s="1824" t="n">
        <f aca="false">M111/$E$107*100</f>
        <v>2.54237288135593</v>
      </c>
      <c r="Q111" s="1503"/>
      <c r="V111" s="1511"/>
      <c r="W111" s="1511"/>
      <c r="X111" s="1516" t="s">
        <v>540</v>
      </c>
      <c r="Y111" s="1786" t="n">
        <f aca="false">Y15+Y43+Y70+Y96</f>
        <v>0</v>
      </c>
      <c r="Z111" s="1786" t="n">
        <f aca="false">Z15+Z43+Z70+Z96</f>
        <v>0</v>
      </c>
      <c r="AD111" s="1503"/>
      <c r="AE111" s="1503"/>
      <c r="AF111" s="1503"/>
      <c r="AG111" s="1503"/>
      <c r="AH111" s="1503"/>
      <c r="AI111" s="1503"/>
      <c r="AJ111" s="1503"/>
      <c r="AK111" s="1503"/>
      <c r="AL111" s="1503"/>
      <c r="AM111" s="1503"/>
      <c r="AN111" s="1503"/>
      <c r="AO111" s="1503"/>
      <c r="AP111" s="1503"/>
    </row>
    <row r="112" customFormat="false" ht="15" hidden="false" customHeight="false" outlineLevel="0" collapsed="false">
      <c r="A112" s="1500" t="s">
        <v>435</v>
      </c>
      <c r="B112" s="1500" t="s">
        <v>434</v>
      </c>
      <c r="C112" s="1502" t="s">
        <v>537</v>
      </c>
      <c r="E112" s="1500" t="n">
        <f aca="false">SUMIFS(E$11:E$100,A$11:A$100,A112,B$11:B$100,B112)</f>
        <v>23</v>
      </c>
      <c r="F112" s="1500" t="n">
        <f aca="false">E112*30</f>
        <v>690</v>
      </c>
      <c r="G112" s="1852" t="n">
        <f aca="false">F112/F$111*100</f>
        <v>85.1851851851852</v>
      </c>
      <c r="H112" s="1500"/>
      <c r="L112" s="1503" t="s">
        <v>532</v>
      </c>
      <c r="M112" s="1503" t="n">
        <f aca="false">SUMIF($O$3:$O$104,L112,$E$3:$E$100)</f>
        <v>9</v>
      </c>
      <c r="O112" s="1824" t="n">
        <f aca="false">M112/$E$107*100</f>
        <v>7.6271186440678</v>
      </c>
      <c r="Q112" s="1503"/>
      <c r="V112" s="1511" t="s">
        <v>263</v>
      </c>
      <c r="W112" s="1511" t="s">
        <v>434</v>
      </c>
      <c r="X112" s="1516" t="s">
        <v>537</v>
      </c>
      <c r="Y112" s="1786" t="n">
        <f aca="false">Y16+Y44+Y71+Y97</f>
        <v>61</v>
      </c>
      <c r="Z112" s="1786" t="n">
        <f aca="false">Z16+Z44+Z71+Z97</f>
        <v>39</v>
      </c>
      <c r="AB112" s="1856" t="n">
        <f aca="false">Y112-E97-E98-E99</f>
        <v>49</v>
      </c>
      <c r="AD112" s="1503"/>
      <c r="AE112" s="1503"/>
      <c r="AF112" s="1503"/>
      <c r="AG112" s="1503"/>
      <c r="AH112" s="1503"/>
      <c r="AI112" s="1503"/>
      <c r="AJ112" s="1503"/>
      <c r="AK112" s="1503"/>
      <c r="AL112" s="1503"/>
      <c r="AM112" s="1503"/>
      <c r="AN112" s="1503"/>
      <c r="AO112" s="1503"/>
      <c r="AP112" s="1503"/>
    </row>
    <row r="113" customFormat="false" ht="15" hidden="false" customHeight="false" outlineLevel="0" collapsed="false">
      <c r="A113" s="1500" t="s">
        <v>435</v>
      </c>
      <c r="B113" s="1500" t="s">
        <v>441</v>
      </c>
      <c r="C113" s="1502" t="s">
        <v>198</v>
      </c>
      <c r="E113" s="1500" t="n">
        <f aca="false">SUMIFS(E$11:E$100,A$11:A$100,A113,B$11:B$100,B113)</f>
        <v>4</v>
      </c>
      <c r="F113" s="1500" t="n">
        <f aca="false">E113*30</f>
        <v>120</v>
      </c>
      <c r="G113" s="1852" t="n">
        <f aca="false">F113/F$111*100</f>
        <v>14.8148148148148</v>
      </c>
      <c r="H113" s="1500"/>
      <c r="L113" s="1503" t="s">
        <v>570</v>
      </c>
      <c r="M113" s="1503" t="n">
        <f aca="false">SUMIF($O$3:$O$104,L113,$E$3:$E$100)</f>
        <v>0</v>
      </c>
      <c r="O113" s="1824" t="n">
        <f aca="false">M113/$E$107*100</f>
        <v>0</v>
      </c>
      <c r="V113" s="1511" t="s">
        <v>263</v>
      </c>
      <c r="W113" s="1511" t="s">
        <v>441</v>
      </c>
      <c r="X113" s="1516" t="s">
        <v>198</v>
      </c>
      <c r="Y113" s="1786" t="n">
        <f aca="false">Y17+Y45+Y72+Y98</f>
        <v>30</v>
      </c>
      <c r="Z113" s="1786" t="n">
        <f aca="false">Z17+Z45+Z72+Z98</f>
        <v>13</v>
      </c>
      <c r="AD113" s="1503"/>
      <c r="AE113" s="1503"/>
      <c r="AF113" s="1503"/>
      <c r="AG113" s="1503"/>
      <c r="AH113" s="1503"/>
      <c r="AI113" s="1503"/>
      <c r="AJ113" s="1503"/>
      <c r="AK113" s="1503"/>
      <c r="AL113" s="1503"/>
      <c r="AM113" s="1503"/>
      <c r="AN113" s="1503"/>
      <c r="AO113" s="1503"/>
      <c r="AP113" s="1503"/>
    </row>
    <row r="114" customFormat="false" ht="15" hidden="false" customHeight="false" outlineLevel="0" collapsed="false">
      <c r="C114" s="1502" t="s">
        <v>540</v>
      </c>
      <c r="E114" s="1855" t="n">
        <f aca="false">E115+E116</f>
        <v>91</v>
      </c>
      <c r="F114" s="1855" t="n">
        <f aca="false">F115+F116</f>
        <v>2730</v>
      </c>
      <c r="G114" s="1855" t="n">
        <f aca="false">G115+G116</f>
        <v>100</v>
      </c>
      <c r="L114" s="1503" t="s">
        <v>545</v>
      </c>
      <c r="M114" s="1503" t="n">
        <f aca="false">SUMIF($O$3:$O$104,L114,$E$3:$E$100)</f>
        <v>1</v>
      </c>
      <c r="O114" s="1824" t="n">
        <f aca="false">M114/$E$107*100</f>
        <v>0.847457627118644</v>
      </c>
      <c r="V114" s="1770"/>
      <c r="W114" s="1770"/>
      <c r="X114" s="1770"/>
      <c r="Y114" s="1786" t="n">
        <f aca="false">SUM(Y109:Y113)</f>
        <v>120</v>
      </c>
      <c r="Z114" s="1786" t="n">
        <f aca="false">SUM(Z109:Z113)</f>
        <v>120</v>
      </c>
      <c r="AD114" s="1503"/>
      <c r="AE114" s="1503"/>
      <c r="AF114" s="1503"/>
      <c r="AG114" s="1503"/>
      <c r="AH114" s="1503"/>
      <c r="AI114" s="1503"/>
      <c r="AJ114" s="1503"/>
      <c r="AK114" s="1503"/>
      <c r="AL114" s="1503"/>
      <c r="AM114" s="1503"/>
      <c r="AN114" s="1503"/>
      <c r="AO114" s="1503"/>
      <c r="AP114" s="1503"/>
    </row>
    <row r="115" customFormat="false" ht="15" hidden="false" customHeight="false" outlineLevel="0" collapsed="false">
      <c r="A115" s="1500" t="s">
        <v>263</v>
      </c>
      <c r="B115" s="1500" t="s">
        <v>434</v>
      </c>
      <c r="C115" s="1502" t="s">
        <v>537</v>
      </c>
      <c r="E115" s="1500" t="n">
        <f aca="false">SUMIFS(E$11:E$100,A$11:A$100,A115,B$11:B$100,B115)</f>
        <v>61</v>
      </c>
      <c r="F115" s="1500" t="n">
        <f aca="false">E115*30</f>
        <v>1830</v>
      </c>
      <c r="G115" s="1503" t="n">
        <f aca="false">F115/F$114*100</f>
        <v>67.032967032967</v>
      </c>
      <c r="L115" s="1503" t="s">
        <v>542</v>
      </c>
      <c r="M115" s="1503" t="n">
        <f aca="false">SUMIF($O$3:$O$104,L115,$E$3:$E$100)</f>
        <v>3</v>
      </c>
      <c r="O115" s="1824" t="n">
        <f aca="false">M115/$E$107*100</f>
        <v>2.54237288135593</v>
      </c>
      <c r="AD115" s="1503"/>
      <c r="AE115" s="1503"/>
      <c r="AF115" s="1503"/>
      <c r="AG115" s="1503"/>
      <c r="AH115" s="1503"/>
      <c r="AI115" s="1503"/>
      <c r="AJ115" s="1503"/>
      <c r="AK115" s="1503"/>
      <c r="AL115" s="1503"/>
      <c r="AM115" s="1503"/>
      <c r="AN115" s="1503"/>
      <c r="AO115" s="1503"/>
      <c r="AP115" s="1503"/>
    </row>
    <row r="116" customFormat="false" ht="15" hidden="false" customHeight="false" outlineLevel="0" collapsed="false">
      <c r="A116" s="1500" t="s">
        <v>263</v>
      </c>
      <c r="B116" s="1500" t="s">
        <v>441</v>
      </c>
      <c r="C116" s="1502" t="s">
        <v>198</v>
      </c>
      <c r="E116" s="1500" t="n">
        <f aca="false">SUMIFS(E$11:E$100,A$11:A$100,A116,B$11:B$100,B116)</f>
        <v>30</v>
      </c>
      <c r="F116" s="1500" t="n">
        <f aca="false">E116*30</f>
        <v>900</v>
      </c>
      <c r="G116" s="1503" t="n">
        <f aca="false">F116/F$114*100</f>
        <v>32.967032967033</v>
      </c>
      <c r="M116" s="1503" t="n">
        <f aca="false">SUM(M107:M115)</f>
        <v>28.5</v>
      </c>
      <c r="O116" s="1824" t="n">
        <f aca="false">M116/$E$107*100</f>
        <v>24.1525423728814</v>
      </c>
      <c r="AD116" s="1503"/>
      <c r="AE116" s="1503"/>
      <c r="AF116" s="1503"/>
      <c r="AG116" s="1503"/>
      <c r="AH116" s="1503"/>
      <c r="AI116" s="1503"/>
      <c r="AJ116" s="1503"/>
      <c r="AK116" s="1503"/>
      <c r="AL116" s="1503"/>
      <c r="AM116" s="1503"/>
      <c r="AN116" s="1503"/>
      <c r="AO116" s="1503"/>
      <c r="AP116" s="1503"/>
    </row>
  </sheetData>
  <mergeCells count="122">
    <mergeCell ref="C1:N1"/>
    <mergeCell ref="AH1:AS1"/>
    <mergeCell ref="C3:C9"/>
    <mergeCell ref="D3:D9"/>
    <mergeCell ref="E3:E9"/>
    <mergeCell ref="F3:K3"/>
    <mergeCell ref="L3:L9"/>
    <mergeCell ref="M3:M9"/>
    <mergeCell ref="N3:N9"/>
    <mergeCell ref="AH3:AH9"/>
    <mergeCell ref="AI3:AI9"/>
    <mergeCell ref="AJ3:AJ9"/>
    <mergeCell ref="AK3:AP3"/>
    <mergeCell ref="AQ3:AQ9"/>
    <mergeCell ref="AR3:AR9"/>
    <mergeCell ref="AS3:AS9"/>
    <mergeCell ref="F4:F9"/>
    <mergeCell ref="G4:J4"/>
    <mergeCell ref="K4:K9"/>
    <mergeCell ref="AK4:AK9"/>
    <mergeCell ref="AL4:AO4"/>
    <mergeCell ref="AP4:AP9"/>
    <mergeCell ref="G5:G9"/>
    <mergeCell ref="H5:J5"/>
    <mergeCell ref="AL5:AL9"/>
    <mergeCell ref="AM5:AO5"/>
    <mergeCell ref="H6:H9"/>
    <mergeCell ref="I6:I9"/>
    <mergeCell ref="J6:J9"/>
    <mergeCell ref="AM6:AM9"/>
    <mergeCell ref="AN6:AN9"/>
    <mergeCell ref="AO6:AO9"/>
    <mergeCell ref="C31:C37"/>
    <mergeCell ref="D31:D37"/>
    <mergeCell ref="E31:E37"/>
    <mergeCell ref="F31:K31"/>
    <mergeCell ref="L31:L37"/>
    <mergeCell ref="M31:M37"/>
    <mergeCell ref="N31:N37"/>
    <mergeCell ref="AH31:AH37"/>
    <mergeCell ref="AI31:AI37"/>
    <mergeCell ref="AJ31:AJ37"/>
    <mergeCell ref="AK31:AP31"/>
    <mergeCell ref="AQ31:AQ37"/>
    <mergeCell ref="AR31:AR37"/>
    <mergeCell ref="AS31:AS37"/>
    <mergeCell ref="F32:F37"/>
    <mergeCell ref="G32:J32"/>
    <mergeCell ref="K32:K37"/>
    <mergeCell ref="AK32:AK37"/>
    <mergeCell ref="AL32:AO32"/>
    <mergeCell ref="AP32:AP37"/>
    <mergeCell ref="G33:G37"/>
    <mergeCell ref="H33:J33"/>
    <mergeCell ref="AL33:AL37"/>
    <mergeCell ref="AM33:AO33"/>
    <mergeCell ref="H34:H37"/>
    <mergeCell ref="I34:I37"/>
    <mergeCell ref="J34:J37"/>
    <mergeCell ref="AM34:AM37"/>
    <mergeCell ref="AN34:AN37"/>
    <mergeCell ref="AO34:AO37"/>
    <mergeCell ref="C58:C64"/>
    <mergeCell ref="D58:D64"/>
    <mergeCell ref="E58:E64"/>
    <mergeCell ref="F58:K58"/>
    <mergeCell ref="L58:L64"/>
    <mergeCell ref="M58:M64"/>
    <mergeCell ref="N58:N64"/>
    <mergeCell ref="AH58:AH64"/>
    <mergeCell ref="AI58:AI64"/>
    <mergeCell ref="AJ58:AJ64"/>
    <mergeCell ref="AK58:AP58"/>
    <mergeCell ref="AQ58:AQ64"/>
    <mergeCell ref="AR58:AR64"/>
    <mergeCell ref="AS58:AS64"/>
    <mergeCell ref="F59:F64"/>
    <mergeCell ref="G59:J59"/>
    <mergeCell ref="K59:K64"/>
    <mergeCell ref="AK59:AK64"/>
    <mergeCell ref="AL59:AO59"/>
    <mergeCell ref="AP59:AP64"/>
    <mergeCell ref="G60:G64"/>
    <mergeCell ref="H60:J60"/>
    <mergeCell ref="AL60:AL64"/>
    <mergeCell ref="AM60:AO60"/>
    <mergeCell ref="H61:H64"/>
    <mergeCell ref="I61:I64"/>
    <mergeCell ref="J61:J64"/>
    <mergeCell ref="AM61:AM64"/>
    <mergeCell ref="AN61:AN64"/>
    <mergeCell ref="AO61:AO64"/>
    <mergeCell ref="C82:C88"/>
    <mergeCell ref="D82:D88"/>
    <mergeCell ref="E82:E88"/>
    <mergeCell ref="F82:K82"/>
    <mergeCell ref="L82:L88"/>
    <mergeCell ref="M82:M88"/>
    <mergeCell ref="N82:N88"/>
    <mergeCell ref="AH82:AH88"/>
    <mergeCell ref="AI82:AI88"/>
    <mergeCell ref="AJ82:AJ88"/>
    <mergeCell ref="AK82:AP82"/>
    <mergeCell ref="AQ82:AQ88"/>
    <mergeCell ref="AR82:AR88"/>
    <mergeCell ref="AS82:AS88"/>
    <mergeCell ref="F83:F88"/>
    <mergeCell ref="G83:J83"/>
    <mergeCell ref="K83:K88"/>
    <mergeCell ref="AK83:AK88"/>
    <mergeCell ref="AL83:AO83"/>
    <mergeCell ref="AP83:AP88"/>
    <mergeCell ref="G84:G88"/>
    <mergeCell ref="H84:J84"/>
    <mergeCell ref="AL84:AL88"/>
    <mergeCell ref="AM84:AO84"/>
    <mergeCell ref="H85:H88"/>
    <mergeCell ref="I85:I88"/>
    <mergeCell ref="J85:J88"/>
    <mergeCell ref="AM85:AM88"/>
    <mergeCell ref="AN85:AN88"/>
    <mergeCell ref="AO85:A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13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1" min="14" style="2" width="3.85"/>
    <col collapsed="false" customWidth="true" hidden="false" outlineLevel="0" max="23" min="22" style="2" width="3.99"/>
    <col collapsed="false" customWidth="true" hidden="true" outlineLevel="0" max="28" min="24" style="5" width="8.96"/>
    <col collapsed="false" customWidth="false" hidden="false" outlineLevel="0" max="257" min="29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8"/>
      <c r="T4" s="18"/>
      <c r="U4" s="18"/>
      <c r="V4" s="18"/>
      <c r="W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4" t="n">
        <v>4</v>
      </c>
      <c r="S5" s="25"/>
      <c r="T5" s="21"/>
      <c r="U5" s="26"/>
      <c r="V5" s="20"/>
      <c r="W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0" t="n">
        <v>15</v>
      </c>
      <c r="R7" s="21" t="n">
        <v>13</v>
      </c>
      <c r="S7" s="20"/>
      <c r="T7" s="21"/>
      <c r="U7" s="26"/>
      <c r="V7" s="20"/>
      <c r="W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0" t="n">
        <v>18</v>
      </c>
      <c r="S8" s="20"/>
      <c r="T8" s="27"/>
      <c r="U8" s="20"/>
      <c r="V8" s="27"/>
      <c r="W8" s="30"/>
      <c r="X8" s="31" t="n">
        <v>25</v>
      </c>
      <c r="Y8" s="29" t="n">
        <v>26</v>
      </c>
      <c r="Z8" s="32" t="n">
        <v>27</v>
      </c>
      <c r="AA8" s="29" t="n">
        <v>28</v>
      </c>
      <c r="AB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s="7" customFormat="true" ht="16.5" hidden="false" customHeight="false" outlineLevel="0" collapsed="false">
      <c r="A10" s="533" t="s">
        <v>25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</row>
    <row r="11" s="138" customFormat="true" ht="15.75" hidden="false" customHeight="false" outlineLevel="0" collapsed="false">
      <c r="A11" s="534" t="s">
        <v>26</v>
      </c>
      <c r="B11" s="535" t="s">
        <v>35</v>
      </c>
      <c r="C11" s="536"/>
      <c r="D11" s="537"/>
      <c r="E11" s="538"/>
      <c r="F11" s="539"/>
      <c r="G11" s="540" t="n">
        <v>3</v>
      </c>
      <c r="H11" s="541" t="n">
        <f aca="false">G11*30</f>
        <v>90</v>
      </c>
      <c r="I11" s="542" t="n">
        <f aca="false">J11+K11+L11</f>
        <v>39</v>
      </c>
      <c r="J11" s="543"/>
      <c r="K11" s="543"/>
      <c r="L11" s="543" t="n">
        <v>39</v>
      </c>
      <c r="M11" s="544" t="n">
        <f aca="false">H11-I11</f>
        <v>51</v>
      </c>
      <c r="N11" s="545"/>
      <c r="O11" s="546"/>
      <c r="P11" s="547"/>
      <c r="Q11" s="548"/>
      <c r="R11" s="546" t="n">
        <v>3</v>
      </c>
      <c r="S11" s="548"/>
      <c r="T11" s="546"/>
      <c r="U11" s="547"/>
      <c r="V11" s="548"/>
      <c r="W11" s="547"/>
    </row>
    <row r="12" s="138" customFormat="true" ht="15.75" hidden="false" customHeight="false" outlineLevel="0" collapsed="false">
      <c r="A12" s="123" t="s">
        <v>34</v>
      </c>
      <c r="B12" s="549" t="s">
        <v>38</v>
      </c>
      <c r="C12" s="550"/>
      <c r="D12" s="551"/>
      <c r="E12" s="551"/>
      <c r="F12" s="552"/>
      <c r="G12" s="553" t="n">
        <f aca="false">G13+G14+G15</f>
        <v>6.5</v>
      </c>
      <c r="H12" s="554" t="n">
        <f aca="false">H13+H14+H15</f>
        <v>195</v>
      </c>
      <c r="I12" s="555" t="n">
        <f aca="false">I13+I14+I15</f>
        <v>132</v>
      </c>
      <c r="J12" s="336"/>
      <c r="K12" s="336"/>
      <c r="L12" s="336" t="n">
        <f aca="false">L13+L14+L15</f>
        <v>132</v>
      </c>
      <c r="M12" s="556" t="n">
        <f aca="false">M13+M14+M15</f>
        <v>63</v>
      </c>
      <c r="N12" s="557"/>
      <c r="O12" s="558"/>
      <c r="P12" s="559"/>
      <c r="Q12" s="560"/>
      <c r="R12" s="558"/>
      <c r="S12" s="560"/>
      <c r="T12" s="558"/>
      <c r="U12" s="559"/>
      <c r="V12" s="560"/>
      <c r="W12" s="559"/>
    </row>
    <row r="13" customFormat="false" ht="15.75" hidden="false" customHeight="false" outlineLevel="0" collapsed="false">
      <c r="A13" s="561" t="s">
        <v>205</v>
      </c>
      <c r="B13" s="562" t="s">
        <v>38</v>
      </c>
      <c r="C13" s="550"/>
      <c r="D13" s="563" t="n">
        <v>1</v>
      </c>
      <c r="E13" s="564"/>
      <c r="F13" s="565"/>
      <c r="G13" s="566" t="n">
        <v>3</v>
      </c>
      <c r="H13" s="567" t="n">
        <f aca="false">G13*30</f>
        <v>90</v>
      </c>
      <c r="I13" s="256" t="n">
        <f aca="false">J13+K13+L13</f>
        <v>60</v>
      </c>
      <c r="J13" s="568"/>
      <c r="K13" s="568"/>
      <c r="L13" s="568" t="n">
        <v>60</v>
      </c>
      <c r="M13" s="569" t="n">
        <f aca="false">H13-I13</f>
        <v>30</v>
      </c>
      <c r="N13" s="132" t="n">
        <v>4</v>
      </c>
      <c r="O13" s="133"/>
      <c r="P13" s="134"/>
      <c r="Q13" s="135"/>
      <c r="R13" s="133"/>
      <c r="S13" s="570"/>
      <c r="T13" s="571"/>
      <c r="U13" s="572"/>
      <c r="V13" s="570"/>
      <c r="W13" s="572"/>
    </row>
    <row r="14" customFormat="false" ht="15.75" hidden="false" customHeight="false" outlineLevel="0" collapsed="false">
      <c r="A14" s="561" t="s">
        <v>206</v>
      </c>
      <c r="B14" s="562" t="s">
        <v>38</v>
      </c>
      <c r="C14" s="550"/>
      <c r="D14" s="573" t="s">
        <v>207</v>
      </c>
      <c r="E14" s="564"/>
      <c r="F14" s="565"/>
      <c r="G14" s="566" t="n">
        <v>3.5</v>
      </c>
      <c r="H14" s="567" t="n">
        <f aca="false">G14*30</f>
        <v>105</v>
      </c>
      <c r="I14" s="256" t="n">
        <f aca="false">J14+K14+L14</f>
        <v>72</v>
      </c>
      <c r="J14" s="568"/>
      <c r="K14" s="568"/>
      <c r="L14" s="568" t="n">
        <v>72</v>
      </c>
      <c r="M14" s="569" t="n">
        <f aca="false">H14-I14</f>
        <v>33</v>
      </c>
      <c r="N14" s="132"/>
      <c r="O14" s="133" t="n">
        <v>4</v>
      </c>
      <c r="P14" s="134" t="n">
        <v>4</v>
      </c>
      <c r="Q14" s="135"/>
      <c r="R14" s="133"/>
      <c r="S14" s="570"/>
      <c r="T14" s="571"/>
      <c r="U14" s="572"/>
      <c r="V14" s="570"/>
      <c r="W14" s="572"/>
    </row>
    <row r="15" customFormat="false" ht="15.75" hidden="false" customHeight="false" outlineLevel="0" collapsed="false">
      <c r="A15" s="561" t="s">
        <v>208</v>
      </c>
      <c r="B15" s="562" t="s">
        <v>38</v>
      </c>
      <c r="C15" s="550"/>
      <c r="D15" s="563" t="s">
        <v>43</v>
      </c>
      <c r="E15" s="551"/>
      <c r="F15" s="565"/>
      <c r="G15" s="566"/>
      <c r="H15" s="567"/>
      <c r="I15" s="256"/>
      <c r="J15" s="568"/>
      <c r="K15" s="568"/>
      <c r="L15" s="568"/>
      <c r="M15" s="569" t="n">
        <f aca="false">H15-I15</f>
        <v>0</v>
      </c>
      <c r="N15" s="132"/>
      <c r="O15" s="133"/>
      <c r="P15" s="134"/>
      <c r="Q15" s="135" t="s">
        <v>44</v>
      </c>
      <c r="R15" s="133"/>
      <c r="S15" s="570"/>
      <c r="T15" s="571"/>
      <c r="U15" s="572"/>
      <c r="V15" s="570"/>
      <c r="W15" s="572"/>
    </row>
    <row r="16" s="138" customFormat="true" ht="69.75" hidden="false" customHeight="true" outlineLevel="0" collapsed="false">
      <c r="A16" s="123" t="s">
        <v>37</v>
      </c>
      <c r="B16" s="574" t="s">
        <v>209</v>
      </c>
      <c r="C16" s="125"/>
      <c r="D16" s="126" t="s">
        <v>63</v>
      </c>
      <c r="E16" s="127"/>
      <c r="F16" s="128"/>
      <c r="G16" s="129" t="n">
        <v>6</v>
      </c>
      <c r="H16" s="201" t="n">
        <f aca="false">G16*30</f>
        <v>180</v>
      </c>
      <c r="I16" s="125" t="n">
        <f aca="false">J16+L16</f>
        <v>60</v>
      </c>
      <c r="J16" s="130" t="n">
        <v>30</v>
      </c>
      <c r="K16" s="130"/>
      <c r="L16" s="130" t="n">
        <v>30</v>
      </c>
      <c r="M16" s="131" t="n">
        <f aca="false">H16-I16</f>
        <v>120</v>
      </c>
      <c r="N16" s="132" t="n">
        <v>3</v>
      </c>
      <c r="O16" s="133"/>
      <c r="P16" s="134"/>
      <c r="Q16" s="135"/>
      <c r="R16" s="133"/>
      <c r="S16" s="135"/>
      <c r="T16" s="133"/>
      <c r="U16" s="134"/>
      <c r="V16" s="135"/>
      <c r="W16" s="137"/>
    </row>
    <row r="17" s="138" customFormat="true" ht="31.5" hidden="false" customHeight="false" outlineLevel="0" collapsed="false">
      <c r="A17" s="123" t="s">
        <v>45</v>
      </c>
      <c r="B17" s="575" t="s">
        <v>56</v>
      </c>
      <c r="C17" s="125"/>
      <c r="D17" s="126" t="s">
        <v>63</v>
      </c>
      <c r="E17" s="127"/>
      <c r="F17" s="128"/>
      <c r="G17" s="129" t="n">
        <v>4</v>
      </c>
      <c r="H17" s="201" t="n">
        <f aca="false">G17*30</f>
        <v>120</v>
      </c>
      <c r="I17" s="125" t="n">
        <f aca="false">J17+L17</f>
        <v>60</v>
      </c>
      <c r="J17" s="130" t="n">
        <v>30</v>
      </c>
      <c r="K17" s="130"/>
      <c r="L17" s="130" t="n">
        <v>30</v>
      </c>
      <c r="M17" s="131" t="n">
        <f aca="false">H17-I17</f>
        <v>60</v>
      </c>
      <c r="N17" s="132" t="n">
        <v>4</v>
      </c>
      <c r="O17" s="133"/>
      <c r="P17" s="134"/>
      <c r="Q17" s="135"/>
      <c r="R17" s="133"/>
      <c r="S17" s="135"/>
      <c r="T17" s="133"/>
      <c r="U17" s="134"/>
      <c r="V17" s="135"/>
      <c r="W17" s="137"/>
    </row>
    <row r="18" s="138" customFormat="true" ht="32.25" hidden="false" customHeight="false" outlineLevel="0" collapsed="false">
      <c r="A18" s="123" t="s">
        <v>47</v>
      </c>
      <c r="B18" s="575" t="s">
        <v>65</v>
      </c>
      <c r="C18" s="125"/>
      <c r="D18" s="130" t="s">
        <v>66</v>
      </c>
      <c r="E18" s="199"/>
      <c r="F18" s="200"/>
      <c r="G18" s="129" t="n">
        <v>3</v>
      </c>
      <c r="H18" s="576" t="n">
        <f aca="false">G18*30</f>
        <v>90</v>
      </c>
      <c r="I18" s="181" t="n">
        <f aca="false">J18+L18</f>
        <v>22</v>
      </c>
      <c r="J18" s="182" t="n">
        <v>15</v>
      </c>
      <c r="K18" s="182" t="n">
        <v>8</v>
      </c>
      <c r="L18" s="182" t="n">
        <v>7</v>
      </c>
      <c r="M18" s="330" t="n">
        <f aca="false">H18-I18</f>
        <v>68</v>
      </c>
      <c r="N18" s="132"/>
      <c r="O18" s="133"/>
      <c r="P18" s="137"/>
      <c r="Q18" s="135" t="n">
        <v>2</v>
      </c>
      <c r="R18" s="133"/>
      <c r="S18" s="135"/>
      <c r="T18" s="133"/>
      <c r="U18" s="134"/>
      <c r="V18" s="135"/>
      <c r="W18" s="134"/>
    </row>
    <row r="19" s="7" customFormat="true" ht="16.5" hidden="false" customHeight="true" outlineLevel="0" collapsed="false">
      <c r="A19" s="577" t="s">
        <v>210</v>
      </c>
      <c r="B19" s="577"/>
      <c r="C19" s="578"/>
      <c r="D19" s="577"/>
      <c r="E19" s="579"/>
      <c r="F19" s="579"/>
      <c r="G19" s="580" t="n">
        <f aca="false">SUM(G16:G18)+G12+G11</f>
        <v>22.5</v>
      </c>
      <c r="H19" s="210" t="n">
        <f aca="false">SUM(H16:H18)+H12+H11</f>
        <v>675</v>
      </c>
      <c r="I19" s="210" t="n">
        <f aca="false">SUM(I16:I18)+I12+I11</f>
        <v>313</v>
      </c>
      <c r="J19" s="210" t="n">
        <f aca="false">SUM(J16:J18)+J12+J11</f>
        <v>75</v>
      </c>
      <c r="K19" s="210" t="n">
        <f aca="false">SUM(K16:K18)+K12+K11</f>
        <v>8</v>
      </c>
      <c r="L19" s="210" t="n">
        <f aca="false">SUM(L16:L18)+L12+L11</f>
        <v>238</v>
      </c>
      <c r="M19" s="210" t="n">
        <f aca="false">SUM(M16:M18)+M12+M11</f>
        <v>362</v>
      </c>
      <c r="N19" s="210" t="n">
        <f aca="false">SUM(N11:N18)</f>
        <v>11</v>
      </c>
      <c r="O19" s="210" t="n">
        <f aca="false">SUM(O11:O18)</f>
        <v>4</v>
      </c>
      <c r="P19" s="210" t="n">
        <f aca="false">SUM(P11:P18)</f>
        <v>4</v>
      </c>
      <c r="Q19" s="210" t="n">
        <f aca="false">SUM(Q11:Q18)</f>
        <v>2</v>
      </c>
      <c r="R19" s="210" t="n">
        <f aca="false">SUM(R11:R18)</f>
        <v>3</v>
      </c>
      <c r="S19" s="210" t="n">
        <f aca="false">SUM(S11:S18)</f>
        <v>0</v>
      </c>
      <c r="T19" s="210" t="n">
        <f aca="false">SUM(T11:T18)</f>
        <v>0</v>
      </c>
      <c r="U19" s="210" t="n">
        <f aca="false">SUM(U11:U18)</f>
        <v>0</v>
      </c>
      <c r="V19" s="210" t="n">
        <f aca="false">SUM(V11:V18)</f>
        <v>0</v>
      </c>
      <c r="W19" s="210" t="n">
        <f aca="false">SUM(W11:W18)</f>
        <v>0</v>
      </c>
      <c r="X19" s="209" t="n">
        <f aca="false">SUM(X11:X18)</f>
        <v>0</v>
      </c>
      <c r="Y19" s="210" t="n">
        <f aca="false">SUM(Y11:Y18)</f>
        <v>0</v>
      </c>
      <c r="Z19" s="210" t="n">
        <f aca="false">SUM(Z11:Z18)</f>
        <v>0</v>
      </c>
      <c r="AA19" s="210" t="n">
        <f aca="false">SUM(AA11:AA18)</f>
        <v>0</v>
      </c>
      <c r="AB19" s="210" t="n">
        <f aca="false">SUM(AB11:AB18)</f>
        <v>0</v>
      </c>
    </row>
    <row r="20" customFormat="false" ht="16.5" hidden="false" customHeight="true" outlineLevel="0" collapsed="false">
      <c r="A20" s="211" t="s">
        <v>72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</row>
    <row r="21" customFormat="false" ht="16.5" hidden="false" customHeight="true" outlineLevel="0" collapsed="false">
      <c r="A21" s="581" t="s">
        <v>73</v>
      </c>
      <c r="B21" s="582" t="s">
        <v>85</v>
      </c>
      <c r="C21" s="583" t="s">
        <v>33</v>
      </c>
      <c r="D21" s="584"/>
      <c r="E21" s="585"/>
      <c r="F21" s="586"/>
      <c r="G21" s="587" t="n">
        <v>5</v>
      </c>
      <c r="H21" s="588" t="n">
        <f aca="false">G21*30</f>
        <v>150</v>
      </c>
      <c r="I21" s="536" t="n">
        <f aca="false">J21+L21</f>
        <v>60</v>
      </c>
      <c r="J21" s="589" t="n">
        <v>30</v>
      </c>
      <c r="K21" s="589"/>
      <c r="L21" s="589" t="n">
        <v>30</v>
      </c>
      <c r="M21" s="349" t="n">
        <f aca="false">H21-I21</f>
        <v>90</v>
      </c>
      <c r="N21" s="590" t="n">
        <v>4</v>
      </c>
      <c r="O21" s="591"/>
      <c r="P21" s="592"/>
      <c r="Q21" s="593"/>
      <c r="R21" s="594"/>
      <c r="S21" s="593"/>
      <c r="T21" s="594"/>
      <c r="U21" s="592"/>
      <c r="V21" s="595"/>
      <c r="W21" s="592"/>
    </row>
    <row r="22" customFormat="false" ht="15.75" hidden="false" customHeight="false" outlineLevel="0" collapsed="false">
      <c r="A22" s="197" t="s">
        <v>75</v>
      </c>
      <c r="B22" s="575" t="s">
        <v>87</v>
      </c>
      <c r="C22" s="125"/>
      <c r="D22" s="130"/>
      <c r="E22" s="199"/>
      <c r="F22" s="200"/>
      <c r="G22" s="129" t="n">
        <f aca="false">G23+G24</f>
        <v>6</v>
      </c>
      <c r="H22" s="201" t="n">
        <f aca="false">H23+H24</f>
        <v>180</v>
      </c>
      <c r="I22" s="125" t="n">
        <f aca="false">I23+I24</f>
        <v>60</v>
      </c>
      <c r="J22" s="130" t="n">
        <f aca="false">J23+J24</f>
        <v>30</v>
      </c>
      <c r="K22" s="130"/>
      <c r="L22" s="130" t="n">
        <f aca="false">L23+L24</f>
        <v>30</v>
      </c>
      <c r="M22" s="131" t="n">
        <f aca="false">M23+M24</f>
        <v>120</v>
      </c>
      <c r="N22" s="135"/>
      <c r="O22" s="133"/>
      <c r="P22" s="137"/>
      <c r="Q22" s="135"/>
      <c r="R22" s="133"/>
      <c r="S22" s="135"/>
      <c r="T22" s="133"/>
      <c r="U22" s="134"/>
      <c r="V22" s="135"/>
      <c r="W22" s="134"/>
    </row>
    <row r="23" customFormat="false" ht="15.75" hidden="false" customHeight="false" outlineLevel="0" collapsed="false">
      <c r="A23" s="255" t="s">
        <v>211</v>
      </c>
      <c r="B23" s="596" t="s">
        <v>87</v>
      </c>
      <c r="C23" s="256" t="n">
        <v>1</v>
      </c>
      <c r="D23" s="230"/>
      <c r="E23" s="257"/>
      <c r="F23" s="258"/>
      <c r="G23" s="259" t="n">
        <v>5</v>
      </c>
      <c r="H23" s="254" t="n">
        <f aca="false">G23*30</f>
        <v>150</v>
      </c>
      <c r="I23" s="256" t="n">
        <f aca="false">J23+L23</f>
        <v>60</v>
      </c>
      <c r="J23" s="230" t="n">
        <v>30</v>
      </c>
      <c r="K23" s="230"/>
      <c r="L23" s="230" t="n">
        <v>30</v>
      </c>
      <c r="M23" s="260" t="n">
        <f aca="false">H23-I23</f>
        <v>90</v>
      </c>
      <c r="N23" s="135" t="n">
        <v>4</v>
      </c>
      <c r="O23" s="133"/>
      <c r="P23" s="137"/>
      <c r="Q23" s="135"/>
      <c r="R23" s="133"/>
      <c r="S23" s="135"/>
      <c r="T23" s="133"/>
      <c r="U23" s="134"/>
      <c r="V23" s="135"/>
      <c r="W23" s="134"/>
    </row>
    <row r="24" customFormat="false" ht="15.75" hidden="false" customHeight="false" outlineLevel="0" collapsed="false">
      <c r="A24" s="255" t="s">
        <v>212</v>
      </c>
      <c r="B24" s="596" t="s">
        <v>91</v>
      </c>
      <c r="C24" s="256"/>
      <c r="D24" s="230"/>
      <c r="E24" s="257"/>
      <c r="F24" s="261" t="s">
        <v>207</v>
      </c>
      <c r="G24" s="259" t="n">
        <v>1</v>
      </c>
      <c r="H24" s="254" t="n">
        <f aca="false">G24*30</f>
        <v>30</v>
      </c>
      <c r="I24" s="256" t="n">
        <f aca="false">J24+L24</f>
        <v>0</v>
      </c>
      <c r="J24" s="230"/>
      <c r="K24" s="230"/>
      <c r="L24" s="230"/>
      <c r="M24" s="260" t="n">
        <f aca="false">H24-I24</f>
        <v>30</v>
      </c>
      <c r="N24" s="135"/>
      <c r="O24" s="133"/>
      <c r="P24" s="137"/>
      <c r="Q24" s="135"/>
      <c r="R24" s="133"/>
      <c r="S24" s="135"/>
      <c r="T24" s="133"/>
      <c r="U24" s="134"/>
      <c r="V24" s="135"/>
      <c r="W24" s="134"/>
    </row>
    <row r="25" s="138" customFormat="true" ht="15.75" hidden="false" customHeight="false" outlineLevel="0" collapsed="false">
      <c r="A25" s="265" t="s">
        <v>77</v>
      </c>
      <c r="B25" s="597" t="s">
        <v>98</v>
      </c>
      <c r="C25" s="284" t="n">
        <v>2</v>
      </c>
      <c r="D25" s="130"/>
      <c r="E25" s="199"/>
      <c r="F25" s="131"/>
      <c r="G25" s="295" t="n">
        <v>4</v>
      </c>
      <c r="H25" s="201" t="n">
        <f aca="false">G25*30</f>
        <v>120</v>
      </c>
      <c r="I25" s="125" t="n">
        <f aca="false">J25+K25+L25</f>
        <v>54</v>
      </c>
      <c r="J25" s="130" t="n">
        <v>36</v>
      </c>
      <c r="K25" s="130"/>
      <c r="L25" s="130" t="n">
        <v>18</v>
      </c>
      <c r="M25" s="131" t="n">
        <f aca="false">H25-I25</f>
        <v>66</v>
      </c>
      <c r="N25" s="256"/>
      <c r="O25" s="281" t="n">
        <v>3</v>
      </c>
      <c r="P25" s="260" t="n">
        <v>3</v>
      </c>
      <c r="Q25" s="256"/>
      <c r="R25" s="281"/>
      <c r="S25" s="256"/>
      <c r="T25" s="281"/>
      <c r="U25" s="260"/>
      <c r="V25" s="256"/>
      <c r="W25" s="260"/>
    </row>
    <row r="26" customFormat="false" ht="31.5" hidden="false" customHeight="false" outlineLevel="0" collapsed="false">
      <c r="A26" s="197" t="s">
        <v>82</v>
      </c>
      <c r="B26" s="598" t="s">
        <v>100</v>
      </c>
      <c r="C26" s="284" t="n">
        <v>2</v>
      </c>
      <c r="D26" s="130"/>
      <c r="E26" s="199"/>
      <c r="F26" s="131"/>
      <c r="G26" s="129" t="n">
        <v>5</v>
      </c>
      <c r="H26" s="201" t="n">
        <f aca="false">G26*30</f>
        <v>150</v>
      </c>
      <c r="I26" s="125" t="n">
        <f aca="false">J26+K26+L26</f>
        <v>72</v>
      </c>
      <c r="J26" s="130" t="n">
        <v>36</v>
      </c>
      <c r="K26" s="130"/>
      <c r="L26" s="130" t="n">
        <v>36</v>
      </c>
      <c r="M26" s="131" t="n">
        <f aca="false">H26-I26</f>
        <v>78</v>
      </c>
      <c r="N26" s="256"/>
      <c r="O26" s="281" t="n">
        <v>4</v>
      </c>
      <c r="P26" s="260" t="n">
        <v>4</v>
      </c>
      <c r="Q26" s="256"/>
      <c r="R26" s="281"/>
      <c r="S26" s="256"/>
      <c r="T26" s="281"/>
      <c r="U26" s="260"/>
      <c r="V26" s="256"/>
      <c r="W26" s="260"/>
    </row>
    <row r="27" customFormat="false" ht="31.5" hidden="false" customHeight="false" outlineLevel="0" collapsed="false">
      <c r="A27" s="197" t="s">
        <v>84</v>
      </c>
      <c r="B27" s="599" t="s">
        <v>213</v>
      </c>
      <c r="C27" s="284"/>
      <c r="D27" s="130" t="s">
        <v>207</v>
      </c>
      <c r="E27" s="199"/>
      <c r="F27" s="131"/>
      <c r="G27" s="129" t="n">
        <v>4</v>
      </c>
      <c r="H27" s="201" t="n">
        <f aca="false">G27*30</f>
        <v>120</v>
      </c>
      <c r="I27" s="125" t="n">
        <f aca="false">J27+K27+L27</f>
        <v>54</v>
      </c>
      <c r="J27" s="130" t="n">
        <v>36</v>
      </c>
      <c r="K27" s="130"/>
      <c r="L27" s="130" t="n">
        <v>18</v>
      </c>
      <c r="M27" s="131" t="n">
        <f aca="false">H27-I27</f>
        <v>66</v>
      </c>
      <c r="N27" s="256"/>
      <c r="O27" s="281" t="n">
        <v>3</v>
      </c>
      <c r="P27" s="260" t="n">
        <v>3</v>
      </c>
      <c r="Q27" s="256"/>
      <c r="R27" s="281"/>
      <c r="S27" s="256"/>
      <c r="T27" s="281"/>
      <c r="U27" s="260"/>
      <c r="V27" s="256"/>
      <c r="W27" s="260"/>
    </row>
    <row r="28" customFormat="false" ht="15.75" hidden="false" customHeight="false" outlineLevel="0" collapsed="false">
      <c r="A28" s="197" t="s">
        <v>86</v>
      </c>
      <c r="B28" s="600" t="s">
        <v>107</v>
      </c>
      <c r="C28" s="125" t="n">
        <v>3</v>
      </c>
      <c r="D28" s="130"/>
      <c r="E28" s="199"/>
      <c r="F28" s="200"/>
      <c r="G28" s="129" t="n">
        <v>6</v>
      </c>
      <c r="H28" s="201" t="n">
        <f aca="false">G28*30</f>
        <v>180</v>
      </c>
      <c r="I28" s="125" t="n">
        <f aca="false">J28+K28+L28</f>
        <v>60</v>
      </c>
      <c r="J28" s="130" t="n">
        <v>30</v>
      </c>
      <c r="K28" s="130"/>
      <c r="L28" s="130" t="n">
        <v>30</v>
      </c>
      <c r="M28" s="131" t="n">
        <f aca="false">H28-I28</f>
        <v>120</v>
      </c>
      <c r="N28" s="135"/>
      <c r="O28" s="133"/>
      <c r="P28" s="202"/>
      <c r="Q28" s="135" t="n">
        <v>4</v>
      </c>
      <c r="R28" s="133"/>
      <c r="S28" s="135"/>
      <c r="T28" s="133"/>
      <c r="U28" s="134"/>
      <c r="V28" s="135"/>
      <c r="W28" s="134"/>
    </row>
    <row r="29" customFormat="false" ht="15.75" hidden="false" customHeight="false" outlineLevel="0" collapsed="false">
      <c r="A29" s="197" t="s">
        <v>92</v>
      </c>
      <c r="B29" s="600" t="s">
        <v>109</v>
      </c>
      <c r="C29" s="125"/>
      <c r="D29" s="130"/>
      <c r="E29" s="199"/>
      <c r="F29" s="200"/>
      <c r="G29" s="129" t="n">
        <f aca="false">G30+G31</f>
        <v>6</v>
      </c>
      <c r="H29" s="601" t="n">
        <f aca="false">H30+H31</f>
        <v>180</v>
      </c>
      <c r="I29" s="290" t="n">
        <f aca="false">I30+I31</f>
        <v>65</v>
      </c>
      <c r="J29" s="291" t="n">
        <f aca="false">J30+J31</f>
        <v>26</v>
      </c>
      <c r="K29" s="291" t="n">
        <f aca="false">K30+K31</f>
        <v>0</v>
      </c>
      <c r="L29" s="291" t="n">
        <f aca="false">L30+L31</f>
        <v>39</v>
      </c>
      <c r="M29" s="292" t="n">
        <f aca="false">M30+M31</f>
        <v>115</v>
      </c>
      <c r="N29" s="135"/>
      <c r="O29" s="133"/>
      <c r="P29" s="202"/>
      <c r="Q29" s="135"/>
      <c r="R29" s="133"/>
      <c r="S29" s="135"/>
      <c r="T29" s="133"/>
      <c r="U29" s="134"/>
      <c r="V29" s="135"/>
      <c r="W29" s="134"/>
    </row>
    <row r="30" customFormat="false" ht="15.75" hidden="false" customHeight="false" outlineLevel="0" collapsed="false">
      <c r="A30" s="293" t="s">
        <v>214</v>
      </c>
      <c r="B30" s="602" t="s">
        <v>109</v>
      </c>
      <c r="C30" s="296" t="n">
        <v>4</v>
      </c>
      <c r="D30" s="297"/>
      <c r="E30" s="297"/>
      <c r="F30" s="298"/>
      <c r="G30" s="264" t="n">
        <v>5</v>
      </c>
      <c r="H30" s="254" t="n">
        <f aca="false">G30*30</f>
        <v>150</v>
      </c>
      <c r="I30" s="256" t="n">
        <f aca="false">J30+K30+L30</f>
        <v>65</v>
      </c>
      <c r="J30" s="230" t="n">
        <v>26</v>
      </c>
      <c r="K30" s="230"/>
      <c r="L30" s="230" t="n">
        <v>39</v>
      </c>
      <c r="M30" s="260" t="n">
        <f aca="false">H30-I30</f>
        <v>85</v>
      </c>
      <c r="N30" s="299"/>
      <c r="O30" s="300"/>
      <c r="P30" s="301"/>
      <c r="Q30" s="299"/>
      <c r="R30" s="300" t="n">
        <v>5</v>
      </c>
      <c r="S30" s="299"/>
      <c r="T30" s="300"/>
      <c r="U30" s="301"/>
      <c r="V30" s="303"/>
      <c r="W30" s="301"/>
    </row>
    <row r="31" customFormat="false" ht="19.5" hidden="false" customHeight="true" outlineLevel="0" collapsed="false">
      <c r="A31" s="603" t="s">
        <v>215</v>
      </c>
      <c r="B31" s="604" t="s">
        <v>112</v>
      </c>
      <c r="C31" s="605"/>
      <c r="D31" s="606"/>
      <c r="E31" s="606"/>
      <c r="F31" s="607" t="s">
        <v>125</v>
      </c>
      <c r="G31" s="608" t="n">
        <v>1</v>
      </c>
      <c r="H31" s="609" t="n">
        <f aca="false">G31*30</f>
        <v>30</v>
      </c>
      <c r="I31" s="610" t="n">
        <f aca="false">J31+K31+L31</f>
        <v>0</v>
      </c>
      <c r="J31" s="606"/>
      <c r="K31" s="606"/>
      <c r="L31" s="606"/>
      <c r="M31" s="607" t="n">
        <f aca="false">H31-I31</f>
        <v>30</v>
      </c>
      <c r="N31" s="610"/>
      <c r="O31" s="611"/>
      <c r="P31" s="607"/>
      <c r="Q31" s="610"/>
      <c r="R31" s="611"/>
      <c r="S31" s="610"/>
      <c r="T31" s="611"/>
      <c r="U31" s="607"/>
      <c r="V31" s="610"/>
      <c r="W31" s="607"/>
    </row>
    <row r="32" customFormat="false" ht="16.5" hidden="false" customHeight="true" outlineLevel="0" collapsed="false">
      <c r="A32" s="612" t="s">
        <v>115</v>
      </c>
      <c r="B32" s="612"/>
      <c r="C32" s="612"/>
      <c r="D32" s="612"/>
      <c r="E32" s="612"/>
      <c r="F32" s="612"/>
      <c r="G32" s="613" t="n">
        <f aca="false">SUM(G21:G31)-G23-G24-G30-G31</f>
        <v>36</v>
      </c>
      <c r="H32" s="317" t="n">
        <f aca="false">SUM(H21:H31)-H23-H24-H30-H31</f>
        <v>1080</v>
      </c>
      <c r="I32" s="317" t="n">
        <f aca="false">SUM(I21:I31)-I23-I24-I30-I31</f>
        <v>425</v>
      </c>
      <c r="J32" s="317" t="n">
        <f aca="false">SUM(J21:J31)-J23-J24-J30-J31</f>
        <v>224</v>
      </c>
      <c r="K32" s="317" t="n">
        <f aca="false">SUM(K21:K31)-K23-K24-K30-K31</f>
        <v>0</v>
      </c>
      <c r="L32" s="317" t="n">
        <f aca="false">SUM(L21:L31)-L23-L24-L30-L31</f>
        <v>201</v>
      </c>
      <c r="M32" s="317" t="n">
        <f aca="false">SUM(M21:M31)-M23-M24-M30-M31</f>
        <v>655</v>
      </c>
      <c r="N32" s="317" t="n">
        <f aca="false">SUM(N21:N31)</f>
        <v>8</v>
      </c>
      <c r="O32" s="317" t="n">
        <f aca="false">SUM(O21:O31)</f>
        <v>10</v>
      </c>
      <c r="P32" s="317" t="n">
        <f aca="false">SUM(P21:P31)</f>
        <v>10</v>
      </c>
      <c r="Q32" s="317" t="n">
        <f aca="false">SUM(Q21:Q31)</f>
        <v>4</v>
      </c>
      <c r="R32" s="317" t="n">
        <f aca="false">SUM(R21:R31)</f>
        <v>5</v>
      </c>
      <c r="S32" s="317" t="n">
        <f aca="false">SUM(S21:S31)</f>
        <v>0</v>
      </c>
      <c r="T32" s="317" t="n">
        <f aca="false">SUM(T21:T31)</f>
        <v>0</v>
      </c>
      <c r="U32" s="317" t="n">
        <f aca="false">SUM(U21:U31)</f>
        <v>0</v>
      </c>
      <c r="V32" s="317" t="n">
        <f aca="false">SUM(V21:V31)</f>
        <v>0</v>
      </c>
      <c r="W32" s="317" t="n">
        <f aca="false">SUM(W21:W31)</f>
        <v>0</v>
      </c>
      <c r="X32" s="316" t="n">
        <f aca="false">SUM(X21:X31)</f>
        <v>0</v>
      </c>
      <c r="Y32" s="317" t="n">
        <f aca="false">SUM(Y21:Y31)</f>
        <v>0</v>
      </c>
      <c r="Z32" s="317" t="n">
        <f aca="false">SUM(Z21:Z31)</f>
        <v>0</v>
      </c>
      <c r="AA32" s="317" t="n">
        <f aca="false">SUM(AA21:AA31)</f>
        <v>0</v>
      </c>
      <c r="AB32" s="317" t="n">
        <f aca="false">SUM(AB21:AB31)</f>
        <v>0</v>
      </c>
    </row>
    <row r="33" customFormat="false" ht="16.5" hidden="false" customHeight="false" outlineLevel="0" collapsed="false">
      <c r="A33" s="340" t="s">
        <v>116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</row>
    <row r="34" s="7" customFormat="true" ht="15.75" hidden="false" customHeight="false" outlineLevel="0" collapsed="false">
      <c r="A34" s="534" t="s">
        <v>216</v>
      </c>
      <c r="B34" s="614" t="s">
        <v>217</v>
      </c>
      <c r="C34" s="615"/>
      <c r="D34" s="616" t="n">
        <v>2</v>
      </c>
      <c r="E34" s="616"/>
      <c r="F34" s="617"/>
      <c r="G34" s="618" t="n">
        <v>4.5</v>
      </c>
      <c r="H34" s="619" t="n">
        <f aca="false">G34*30</f>
        <v>135</v>
      </c>
      <c r="I34" s="536" t="n">
        <f aca="false">J34+K34+L34</f>
        <v>0</v>
      </c>
      <c r="J34" s="620"/>
      <c r="K34" s="620"/>
      <c r="L34" s="620"/>
      <c r="M34" s="349" t="n">
        <f aca="false">H34-I34</f>
        <v>135</v>
      </c>
      <c r="N34" s="621"/>
      <c r="O34" s="622"/>
      <c r="P34" s="544"/>
      <c r="Q34" s="623"/>
      <c r="R34" s="624"/>
      <c r="S34" s="623"/>
      <c r="T34" s="624"/>
      <c r="U34" s="544"/>
      <c r="V34" s="623"/>
      <c r="W34" s="544"/>
    </row>
    <row r="35" s="7" customFormat="true" ht="16.5" hidden="false" customHeight="false" outlineLevel="0" collapsed="false">
      <c r="A35" s="625" t="s">
        <v>218</v>
      </c>
      <c r="B35" s="324" t="s">
        <v>124</v>
      </c>
      <c r="C35" s="325"/>
      <c r="D35" s="326" t="s">
        <v>125</v>
      </c>
      <c r="E35" s="326"/>
      <c r="F35" s="327"/>
      <c r="G35" s="626" t="n">
        <v>6</v>
      </c>
      <c r="H35" s="627" t="n">
        <f aca="false">G35*30</f>
        <v>180</v>
      </c>
      <c r="I35" s="628" t="n">
        <f aca="false">J35+K35+L35</f>
        <v>0</v>
      </c>
      <c r="J35" s="629"/>
      <c r="K35" s="629"/>
      <c r="L35" s="629"/>
      <c r="M35" s="630" t="n">
        <f aca="false">H35-I35</f>
        <v>180</v>
      </c>
      <c r="N35" s="631"/>
      <c r="O35" s="632"/>
      <c r="P35" s="556"/>
      <c r="Q35" s="633"/>
      <c r="R35" s="632"/>
      <c r="S35" s="633"/>
      <c r="T35" s="632"/>
      <c r="U35" s="556"/>
      <c r="V35" s="633"/>
      <c r="W35" s="556"/>
    </row>
    <row r="36" s="7" customFormat="true" ht="16.5" hidden="false" customHeight="false" outlineLevel="0" collapsed="false">
      <c r="A36" s="318" t="s">
        <v>127</v>
      </c>
      <c r="B36" s="318"/>
      <c r="C36" s="318"/>
      <c r="D36" s="318"/>
      <c r="E36" s="318"/>
      <c r="F36" s="318"/>
      <c r="G36" s="634" t="n">
        <f aca="false">SUM(G34:G35)</f>
        <v>10.5</v>
      </c>
      <c r="H36" s="635" t="n">
        <f aca="false">SUM(H34:H35)</f>
        <v>315</v>
      </c>
      <c r="I36" s="339" t="n">
        <f aca="false">SUM(I34:I35)</f>
        <v>0</v>
      </c>
      <c r="J36" s="339" t="n">
        <f aca="false">SUM(J34:J35)</f>
        <v>0</v>
      </c>
      <c r="K36" s="339" t="n">
        <f aca="false">SUM(K34:K35)</f>
        <v>0</v>
      </c>
      <c r="L36" s="339" t="n">
        <f aca="false">SUM(L34:L35)</f>
        <v>0</v>
      </c>
      <c r="M36" s="339" t="n">
        <f aca="false">SUM(M34:M35)</f>
        <v>315</v>
      </c>
      <c r="N36" s="635" t="n">
        <f aca="false">SUM(N34:N35)</f>
        <v>0</v>
      </c>
      <c r="O36" s="635" t="n">
        <f aca="false">SUM(O34:O35)</f>
        <v>0</v>
      </c>
      <c r="P36" s="635" t="n">
        <f aca="false">SUM(P34:P35)</f>
        <v>0</v>
      </c>
      <c r="Q36" s="635" t="n">
        <f aca="false">SUM(Q34:Q35)</f>
        <v>0</v>
      </c>
      <c r="R36" s="635" t="n">
        <f aca="false">SUM(R34:R35)</f>
        <v>0</v>
      </c>
      <c r="S36" s="635" t="n">
        <f aca="false">SUM(S34:S35)</f>
        <v>0</v>
      </c>
      <c r="T36" s="635" t="n">
        <f aca="false">SUM(T34:T35)</f>
        <v>0</v>
      </c>
      <c r="U36" s="635" t="n">
        <f aca="false">SUM(U34:U35)</f>
        <v>0</v>
      </c>
      <c r="V36" s="635" t="n">
        <f aca="false">SUM(V34:V35)</f>
        <v>0</v>
      </c>
      <c r="W36" s="635" t="n">
        <f aca="false">SUM(W34:W35)</f>
        <v>0</v>
      </c>
    </row>
    <row r="37" customFormat="false" ht="16.5" hidden="false" customHeight="false" outlineLevel="0" collapsed="false">
      <c r="A37" s="318" t="s">
        <v>128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</row>
    <row r="38" s="7" customFormat="true" ht="15.75" hidden="false" customHeight="false" outlineLevel="0" collapsed="false">
      <c r="A38" s="340" t="s">
        <v>219</v>
      </c>
      <c r="B38" s="341" t="s">
        <v>130</v>
      </c>
      <c r="C38" s="342"/>
      <c r="D38" s="343"/>
      <c r="E38" s="343"/>
      <c r="F38" s="344"/>
      <c r="G38" s="345" t="n">
        <v>3</v>
      </c>
      <c r="H38" s="346" t="n">
        <f aca="false">G38*30</f>
        <v>90</v>
      </c>
      <c r="I38" s="347" t="n">
        <f aca="false">J38+K38+L38</f>
        <v>0</v>
      </c>
      <c r="J38" s="348"/>
      <c r="K38" s="348"/>
      <c r="L38" s="348"/>
      <c r="M38" s="349" t="n">
        <f aca="false">H38-I38</f>
        <v>90</v>
      </c>
      <c r="N38" s="350"/>
      <c r="O38" s="351"/>
      <c r="P38" s="352"/>
      <c r="Q38" s="353"/>
      <c r="R38" s="351"/>
      <c r="S38" s="353"/>
      <c r="T38" s="351"/>
      <c r="U38" s="352"/>
      <c r="V38" s="353"/>
      <c r="W38" s="355"/>
    </row>
    <row r="39" s="7" customFormat="true" ht="32.25" hidden="false" customHeight="false" outlineLevel="0" collapsed="false">
      <c r="A39" s="636" t="s">
        <v>220</v>
      </c>
      <c r="B39" s="356" t="s">
        <v>132</v>
      </c>
      <c r="C39" s="357" t="n">
        <v>4</v>
      </c>
      <c r="D39" s="358"/>
      <c r="E39" s="358"/>
      <c r="F39" s="359"/>
      <c r="G39" s="360" t="n">
        <v>3</v>
      </c>
      <c r="H39" s="361" t="n">
        <f aca="false">G39*30</f>
        <v>90</v>
      </c>
      <c r="I39" s="362" t="n">
        <f aca="false">J39+K39+L39</f>
        <v>0</v>
      </c>
      <c r="J39" s="363"/>
      <c r="K39" s="363"/>
      <c r="L39" s="363"/>
      <c r="M39" s="364" t="n">
        <f aca="false">H39-I39</f>
        <v>90</v>
      </c>
      <c r="N39" s="365"/>
      <c r="O39" s="366"/>
      <c r="P39" s="367"/>
      <c r="Q39" s="368"/>
      <c r="R39" s="366"/>
      <c r="S39" s="368"/>
      <c r="T39" s="366"/>
      <c r="U39" s="367"/>
      <c r="V39" s="368"/>
      <c r="W39" s="369"/>
    </row>
    <row r="40" s="7" customFormat="true" ht="16.5" hidden="false" customHeight="true" outlineLevel="0" collapsed="false">
      <c r="A40" s="370" t="s">
        <v>133</v>
      </c>
      <c r="B40" s="370"/>
      <c r="C40" s="370"/>
      <c r="D40" s="370"/>
      <c r="E40" s="370"/>
      <c r="F40" s="370"/>
      <c r="G40" s="637" t="n">
        <f aca="false">SUM(G38:G39)</f>
        <v>6</v>
      </c>
      <c r="H40" s="638" t="n">
        <f aca="false">SUM(H38:H39)</f>
        <v>180</v>
      </c>
      <c r="I40" s="638" t="n">
        <f aca="false">I38</f>
        <v>0</v>
      </c>
      <c r="J40" s="638" t="n">
        <f aca="false">J38</f>
        <v>0</v>
      </c>
      <c r="K40" s="638" t="n">
        <f aca="false">K38</f>
        <v>0</v>
      </c>
      <c r="L40" s="638" t="n">
        <f aca="false">L38</f>
        <v>0</v>
      </c>
      <c r="M40" s="638" t="n">
        <f aca="false">SUM(M38:M39)</f>
        <v>180</v>
      </c>
      <c r="N40" s="638" t="n">
        <f aca="false">N38</f>
        <v>0</v>
      </c>
      <c r="O40" s="638" t="n">
        <f aca="false">O38</f>
        <v>0</v>
      </c>
      <c r="P40" s="638" t="n">
        <f aca="false">P38</f>
        <v>0</v>
      </c>
      <c r="Q40" s="638" t="n">
        <f aca="false">Q38</f>
        <v>0</v>
      </c>
      <c r="R40" s="638" t="n">
        <f aca="false">R38</f>
        <v>0</v>
      </c>
      <c r="S40" s="638" t="n">
        <f aca="false">S38</f>
        <v>0</v>
      </c>
      <c r="T40" s="638" t="n">
        <f aca="false">T38</f>
        <v>0</v>
      </c>
      <c r="U40" s="638" t="n">
        <f aca="false">U38</f>
        <v>0</v>
      </c>
      <c r="V40" s="638" t="n">
        <f aca="false">V38</f>
        <v>0</v>
      </c>
      <c r="W40" s="638" t="n">
        <f aca="false">W38</f>
        <v>0</v>
      </c>
    </row>
    <row r="41" customFormat="false" ht="16.5" hidden="false" customHeight="true" outlineLevel="0" collapsed="false">
      <c r="A41" s="372" t="s">
        <v>136</v>
      </c>
      <c r="B41" s="372"/>
      <c r="C41" s="372"/>
      <c r="D41" s="372"/>
      <c r="E41" s="372"/>
      <c r="F41" s="372"/>
      <c r="G41" s="639" t="n">
        <f aca="false">G40+G36+G32+G19</f>
        <v>75</v>
      </c>
      <c r="H41" s="494" t="n">
        <f aca="false">H40+H36+H32+H19</f>
        <v>2250</v>
      </c>
      <c r="I41" s="494" t="n">
        <f aca="false">I32+I19+I36+I40</f>
        <v>738</v>
      </c>
      <c r="J41" s="494" t="n">
        <f aca="false">J32+J19+J36+J40</f>
        <v>299</v>
      </c>
      <c r="K41" s="494" t="n">
        <f aca="false">K32+K19+K36+K40</f>
        <v>8</v>
      </c>
      <c r="L41" s="494" t="n">
        <f aca="false">L32+L19+L36+L40</f>
        <v>439</v>
      </c>
      <c r="M41" s="494" t="n">
        <f aca="false">M32+M19+M36+M40</f>
        <v>1512</v>
      </c>
      <c r="N41" s="494" t="n">
        <f aca="false">N32+N19+N36+N40</f>
        <v>19</v>
      </c>
      <c r="O41" s="494" t="n">
        <f aca="false">O32+O19+O36+O40</f>
        <v>14</v>
      </c>
      <c r="P41" s="494" t="n">
        <f aca="false">P32+P19+P36+P40</f>
        <v>14</v>
      </c>
      <c r="Q41" s="494" t="n">
        <f aca="false">Q32+Q19+Q36+Q40</f>
        <v>6</v>
      </c>
      <c r="R41" s="494" t="n">
        <f aca="false">R32+R19+R36+R40</f>
        <v>8</v>
      </c>
      <c r="S41" s="494" t="n">
        <f aca="false">S32+S19+S36+S40</f>
        <v>0</v>
      </c>
      <c r="T41" s="494" t="n">
        <f aca="false">T32+T19+T36+T40</f>
        <v>0</v>
      </c>
      <c r="U41" s="494" t="n">
        <f aca="false">U32+U19+U36+U40</f>
        <v>0</v>
      </c>
      <c r="V41" s="494" t="n">
        <f aca="false">V32+V19+V36+V40</f>
        <v>0</v>
      </c>
      <c r="W41" s="494" t="n">
        <f aca="false">W32+W19+W36+W40</f>
        <v>0</v>
      </c>
      <c r="X41" s="7" t="n">
        <f aca="false">30*G41</f>
        <v>2250</v>
      </c>
    </row>
    <row r="42" customFormat="false" ht="15.75" hidden="false" customHeight="false" outlineLevel="0" collapsed="false">
      <c r="A42" s="376" t="s">
        <v>137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</row>
    <row r="43" customFormat="false" ht="16.5" hidden="false" customHeight="false" outlineLevel="0" collapsed="false">
      <c r="A43" s="640" t="s">
        <v>138</v>
      </c>
      <c r="B43" s="640"/>
      <c r="C43" s="640"/>
      <c r="D43" s="640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40"/>
      <c r="R43" s="640"/>
      <c r="S43" s="640"/>
      <c r="T43" s="640"/>
      <c r="U43" s="640"/>
      <c r="V43" s="640"/>
      <c r="W43" s="640"/>
    </row>
    <row r="44" customFormat="false" ht="15.75" hidden="false" customHeight="false" outlineLevel="0" collapsed="false">
      <c r="A44" s="641" t="s">
        <v>139</v>
      </c>
      <c r="B44" s="642" t="s">
        <v>221</v>
      </c>
      <c r="C44" s="643"/>
      <c r="D44" s="644" t="n">
        <v>1</v>
      </c>
      <c r="E44" s="644"/>
      <c r="F44" s="645"/>
      <c r="G44" s="646" t="n">
        <v>3</v>
      </c>
      <c r="H44" s="401" t="n">
        <f aca="false">G44*30</f>
        <v>90</v>
      </c>
      <c r="I44" s="647" t="n">
        <f aca="false">J44+K44+L44</f>
        <v>30</v>
      </c>
      <c r="J44" s="648" t="n">
        <v>15</v>
      </c>
      <c r="K44" s="648"/>
      <c r="L44" s="648" t="n">
        <v>15</v>
      </c>
      <c r="M44" s="649" t="n">
        <f aca="false">H44-I44</f>
        <v>60</v>
      </c>
      <c r="N44" s="643" t="n">
        <v>2</v>
      </c>
      <c r="O44" s="650"/>
      <c r="P44" s="645"/>
      <c r="Q44" s="643"/>
      <c r="R44" s="650"/>
      <c r="S44" s="643"/>
      <c r="T44" s="650"/>
      <c r="U44" s="645"/>
      <c r="V44" s="643"/>
      <c r="W44" s="645"/>
    </row>
    <row r="45" customFormat="false" ht="16.5" hidden="false" customHeight="false" outlineLevel="0" collapsed="false">
      <c r="A45" s="641"/>
      <c r="B45" s="651" t="s">
        <v>222</v>
      </c>
      <c r="C45" s="652"/>
      <c r="D45" s="653"/>
      <c r="E45" s="653"/>
      <c r="F45" s="654"/>
      <c r="G45" s="655"/>
      <c r="H45" s="656"/>
      <c r="I45" s="657"/>
      <c r="J45" s="658"/>
      <c r="K45" s="658"/>
      <c r="L45" s="658"/>
      <c r="M45" s="659"/>
      <c r="N45" s="652"/>
      <c r="O45" s="660"/>
      <c r="P45" s="654"/>
      <c r="Q45" s="652"/>
      <c r="R45" s="660"/>
      <c r="S45" s="652"/>
      <c r="T45" s="660"/>
      <c r="U45" s="654"/>
      <c r="V45" s="652"/>
      <c r="W45" s="654"/>
    </row>
    <row r="46" customFormat="false" ht="16.5" hidden="false" customHeight="true" outlineLevel="0" collapsed="false">
      <c r="A46" s="311" t="s">
        <v>154</v>
      </c>
      <c r="B46" s="311"/>
      <c r="C46" s="311"/>
      <c r="D46" s="311"/>
      <c r="E46" s="311"/>
      <c r="F46" s="311"/>
      <c r="G46" s="661" t="n">
        <f aca="false">SUM(G44:G45)</f>
        <v>3</v>
      </c>
      <c r="H46" s="315" t="n">
        <f aca="false">SUM(H44:H45)</f>
        <v>90</v>
      </c>
      <c r="I46" s="315" t="n">
        <f aca="false">SUM(I44:I45)</f>
        <v>30</v>
      </c>
      <c r="J46" s="315" t="n">
        <f aca="false">SUM(J44:J45)</f>
        <v>15</v>
      </c>
      <c r="K46" s="315" t="n">
        <f aca="false">SUM(K44:K45)</f>
        <v>0</v>
      </c>
      <c r="L46" s="315" t="n">
        <f aca="false">SUM(L44:L45)</f>
        <v>15</v>
      </c>
      <c r="M46" s="315" t="n">
        <f aca="false">SUM(M44:M45)</f>
        <v>60</v>
      </c>
      <c r="N46" s="315" t="n">
        <f aca="false">SUM(N44:N45)</f>
        <v>2</v>
      </c>
      <c r="O46" s="315" t="n">
        <f aca="false">SUM(O44:O45)</f>
        <v>0</v>
      </c>
      <c r="P46" s="315" t="n">
        <f aca="false">SUM(P44:P45)</f>
        <v>0</v>
      </c>
      <c r="Q46" s="315" t="n">
        <f aca="false">SUM(Q44:Q45)</f>
        <v>0</v>
      </c>
      <c r="R46" s="315" t="n">
        <f aca="false">SUM(R44:R45)</f>
        <v>0</v>
      </c>
      <c r="S46" s="315" t="n">
        <f aca="false">SUM(S44:S45)</f>
        <v>0</v>
      </c>
      <c r="T46" s="315" t="n">
        <f aca="false">SUM(T44:T45)</f>
        <v>0</v>
      </c>
      <c r="U46" s="315" t="n">
        <f aca="false">SUM(U44:U45)</f>
        <v>0</v>
      </c>
      <c r="V46" s="315" t="n">
        <f aca="false">SUM(V44:V45)</f>
        <v>0</v>
      </c>
      <c r="W46" s="315" t="n">
        <f aca="false">SUM(W44:W45)</f>
        <v>0</v>
      </c>
      <c r="X46" s="314" t="n">
        <f aca="false">SUM(X44:X45)</f>
        <v>0</v>
      </c>
      <c r="Y46" s="315" t="n">
        <f aca="false">SUM(Y44:Y45)</f>
        <v>0</v>
      </c>
      <c r="Z46" s="315" t="n">
        <f aca="false">SUM(Z44:Z45)</f>
        <v>0</v>
      </c>
      <c r="AA46" s="315" t="n">
        <f aca="false">SUM(AA44:AA45)</f>
        <v>0</v>
      </c>
      <c r="AB46" s="315" t="n">
        <f aca="false">SUM(AB44:AB45)</f>
        <v>0</v>
      </c>
    </row>
    <row r="47" customFormat="false" ht="16.5" hidden="false" customHeight="true" outlineLevel="0" collapsed="false">
      <c r="A47" s="34" t="s">
        <v>15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5.75" hidden="false" customHeight="true" outlineLevel="0" collapsed="false">
      <c r="A48" s="408" t="s">
        <v>156</v>
      </c>
      <c r="B48" s="662" t="s">
        <v>157</v>
      </c>
      <c r="C48" s="410" t="n">
        <v>1</v>
      </c>
      <c r="D48" s="410"/>
      <c r="E48" s="410"/>
      <c r="F48" s="410"/>
      <c r="G48" s="411" t="n">
        <v>4</v>
      </c>
      <c r="H48" s="412" t="n">
        <f aca="false">G48*30</f>
        <v>120</v>
      </c>
      <c r="I48" s="413" t="n">
        <f aca="false">J48+L48+K48</f>
        <v>45</v>
      </c>
      <c r="J48" s="414" t="n">
        <v>30</v>
      </c>
      <c r="K48" s="414"/>
      <c r="L48" s="414" t="n">
        <v>15</v>
      </c>
      <c r="M48" s="415" t="n">
        <f aca="false">H48-I48</f>
        <v>75</v>
      </c>
      <c r="N48" s="416" t="n">
        <v>3</v>
      </c>
      <c r="O48" s="417"/>
      <c r="P48" s="420"/>
      <c r="Q48" s="413"/>
      <c r="R48" s="663"/>
      <c r="S48" s="416"/>
      <c r="T48" s="417"/>
      <c r="U48" s="420"/>
      <c r="V48" s="421"/>
      <c r="W48" s="420"/>
    </row>
    <row r="49" customFormat="false" ht="16.5" hidden="false" customHeight="true" outlineLevel="0" collapsed="false">
      <c r="A49" s="408"/>
      <c r="B49" s="664" t="s">
        <v>158</v>
      </c>
      <c r="C49" s="423"/>
      <c r="D49" s="297"/>
      <c r="E49" s="424"/>
      <c r="F49" s="425"/>
      <c r="G49" s="426"/>
      <c r="H49" s="427"/>
      <c r="I49" s="428"/>
      <c r="J49" s="429"/>
      <c r="K49" s="429" t="n">
        <f aca="false">SUM(K50:K55)</f>
        <v>0</v>
      </c>
      <c r="L49" s="429"/>
      <c r="M49" s="430"/>
      <c r="N49" s="431"/>
      <c r="O49" s="432"/>
      <c r="P49" s="433"/>
      <c r="Q49" s="435"/>
      <c r="R49" s="665"/>
      <c r="S49" s="431"/>
      <c r="T49" s="432"/>
      <c r="U49" s="433"/>
      <c r="V49" s="435"/>
      <c r="W49" s="433"/>
    </row>
    <row r="50" customFormat="false" ht="15.75" hidden="false" customHeight="true" outlineLevel="0" collapsed="false">
      <c r="A50" s="436" t="s">
        <v>159</v>
      </c>
      <c r="B50" s="602" t="s">
        <v>160</v>
      </c>
      <c r="C50" s="423" t="n">
        <v>2</v>
      </c>
      <c r="D50" s="297"/>
      <c r="E50" s="424"/>
      <c r="F50" s="425"/>
      <c r="G50" s="426" t="n">
        <v>4</v>
      </c>
      <c r="H50" s="437" t="n">
        <f aca="false">G50*30</f>
        <v>120</v>
      </c>
      <c r="I50" s="438" t="n">
        <f aca="false">J50+L50+K50</f>
        <v>54</v>
      </c>
      <c r="J50" s="439" t="n">
        <v>36</v>
      </c>
      <c r="K50" s="440"/>
      <c r="L50" s="440" t="n">
        <v>18</v>
      </c>
      <c r="M50" s="441" t="n">
        <f aca="false">H50-I50</f>
        <v>66</v>
      </c>
      <c r="N50" s="303"/>
      <c r="O50" s="300" t="n">
        <v>3</v>
      </c>
      <c r="P50" s="301" t="n">
        <v>3</v>
      </c>
      <c r="Q50" s="299"/>
      <c r="R50" s="666"/>
      <c r="S50" s="303"/>
      <c r="T50" s="300"/>
      <c r="U50" s="301"/>
      <c r="V50" s="299"/>
      <c r="W50" s="433"/>
    </row>
    <row r="51" customFormat="false" ht="15.75" hidden="false" customHeight="false" outlineLevel="0" collapsed="false">
      <c r="A51" s="436"/>
      <c r="B51" s="664" t="s">
        <v>161</v>
      </c>
      <c r="C51" s="423"/>
      <c r="D51" s="297"/>
      <c r="E51" s="424"/>
      <c r="F51" s="425"/>
      <c r="G51" s="426"/>
      <c r="H51" s="437"/>
      <c r="I51" s="438"/>
      <c r="J51" s="439"/>
      <c r="K51" s="440"/>
      <c r="L51" s="440"/>
      <c r="M51" s="441"/>
      <c r="N51" s="303"/>
      <c r="O51" s="300"/>
      <c r="P51" s="301"/>
      <c r="Q51" s="299"/>
      <c r="R51" s="666"/>
      <c r="S51" s="303"/>
      <c r="T51" s="300"/>
      <c r="U51" s="301"/>
      <c r="V51" s="299"/>
      <c r="W51" s="433"/>
    </row>
    <row r="52" customFormat="false" ht="15.75" hidden="false" customHeight="true" outlineLevel="0" collapsed="false">
      <c r="A52" s="436" t="s">
        <v>162</v>
      </c>
      <c r="B52" s="602" t="s">
        <v>223</v>
      </c>
      <c r="C52" s="423"/>
      <c r="D52" s="297" t="s">
        <v>224</v>
      </c>
      <c r="E52" s="424"/>
      <c r="F52" s="425"/>
      <c r="G52" s="426" t="n">
        <v>4</v>
      </c>
      <c r="H52" s="437" t="n">
        <f aca="false">G52*30</f>
        <v>120</v>
      </c>
      <c r="I52" s="438" t="n">
        <f aca="false">J52+L52+K52</f>
        <v>54</v>
      </c>
      <c r="J52" s="439" t="n">
        <v>36</v>
      </c>
      <c r="K52" s="440"/>
      <c r="L52" s="440" t="n">
        <v>18</v>
      </c>
      <c r="M52" s="441" t="n">
        <f aca="false">H52-I52</f>
        <v>66</v>
      </c>
      <c r="N52" s="303"/>
      <c r="O52" s="300" t="n">
        <v>3</v>
      </c>
      <c r="P52" s="301" t="n">
        <v>3</v>
      </c>
      <c r="Q52" s="299"/>
      <c r="R52" s="666"/>
      <c r="S52" s="303"/>
      <c r="T52" s="300"/>
      <c r="U52" s="301"/>
      <c r="V52" s="299"/>
      <c r="W52" s="433"/>
    </row>
    <row r="53" customFormat="false" ht="31.5" hidden="false" customHeight="false" outlineLevel="0" collapsed="false">
      <c r="A53" s="436"/>
      <c r="B53" s="602" t="s">
        <v>225</v>
      </c>
      <c r="C53" s="423"/>
      <c r="D53" s="297"/>
      <c r="E53" s="424"/>
      <c r="F53" s="425"/>
      <c r="G53" s="426"/>
      <c r="H53" s="437"/>
      <c r="I53" s="438"/>
      <c r="J53" s="439"/>
      <c r="K53" s="440"/>
      <c r="L53" s="440"/>
      <c r="M53" s="441"/>
      <c r="N53" s="303"/>
      <c r="O53" s="300"/>
      <c r="P53" s="301"/>
      <c r="Q53" s="299"/>
      <c r="R53" s="666"/>
      <c r="S53" s="303"/>
      <c r="T53" s="300"/>
      <c r="U53" s="301"/>
      <c r="V53" s="299"/>
      <c r="W53" s="433"/>
    </row>
    <row r="54" customFormat="false" ht="15.75" hidden="false" customHeight="true" outlineLevel="0" collapsed="false">
      <c r="A54" s="436" t="s">
        <v>166</v>
      </c>
      <c r="B54" s="667" t="s">
        <v>163</v>
      </c>
      <c r="C54" s="423"/>
      <c r="D54" s="297" t="s">
        <v>165</v>
      </c>
      <c r="E54" s="424"/>
      <c r="F54" s="425"/>
      <c r="G54" s="426" t="n">
        <v>4</v>
      </c>
      <c r="H54" s="437" t="n">
        <f aca="false">G54*30</f>
        <v>120</v>
      </c>
      <c r="I54" s="438" t="n">
        <f aca="false">J54+L54+K54</f>
        <v>45</v>
      </c>
      <c r="J54" s="439" t="n">
        <v>30</v>
      </c>
      <c r="K54" s="440"/>
      <c r="L54" s="440" t="n">
        <v>15</v>
      </c>
      <c r="M54" s="441" t="n">
        <f aca="false">H54-I54</f>
        <v>75</v>
      </c>
      <c r="N54" s="303"/>
      <c r="O54" s="300"/>
      <c r="P54" s="452"/>
      <c r="Q54" s="299" t="n">
        <v>3</v>
      </c>
      <c r="R54" s="666"/>
      <c r="S54" s="303"/>
      <c r="T54" s="300"/>
      <c r="U54" s="301"/>
      <c r="V54" s="299"/>
      <c r="W54" s="433"/>
    </row>
    <row r="55" customFormat="false" ht="15.75" hidden="false" customHeight="false" outlineLevel="0" collapsed="false">
      <c r="A55" s="436"/>
      <c r="B55" s="667" t="s">
        <v>164</v>
      </c>
      <c r="C55" s="423"/>
      <c r="D55" s="297"/>
      <c r="E55" s="424"/>
      <c r="F55" s="425"/>
      <c r="G55" s="426"/>
      <c r="H55" s="437"/>
      <c r="I55" s="438"/>
      <c r="J55" s="439"/>
      <c r="K55" s="440"/>
      <c r="L55" s="440"/>
      <c r="M55" s="451"/>
      <c r="N55" s="303"/>
      <c r="O55" s="300"/>
      <c r="P55" s="452"/>
      <c r="Q55" s="299"/>
      <c r="R55" s="666"/>
      <c r="S55" s="303"/>
      <c r="T55" s="300"/>
      <c r="U55" s="301"/>
      <c r="V55" s="299"/>
      <c r="W55" s="433"/>
    </row>
    <row r="56" customFormat="false" ht="31.5" hidden="false" customHeight="true" outlineLevel="0" collapsed="false">
      <c r="A56" s="436" t="s">
        <v>169</v>
      </c>
      <c r="B56" s="602" t="s">
        <v>167</v>
      </c>
      <c r="C56" s="423" t="n">
        <v>3</v>
      </c>
      <c r="D56" s="297"/>
      <c r="E56" s="424"/>
      <c r="F56" s="424"/>
      <c r="G56" s="426" t="n">
        <v>4</v>
      </c>
      <c r="H56" s="434" t="n">
        <f aca="false">G56*30</f>
        <v>120</v>
      </c>
      <c r="I56" s="438" t="n">
        <f aca="false">J56+L56+K56</f>
        <v>45</v>
      </c>
      <c r="J56" s="439" t="n">
        <v>30</v>
      </c>
      <c r="K56" s="440"/>
      <c r="L56" s="440" t="n">
        <v>15</v>
      </c>
      <c r="M56" s="441" t="n">
        <f aca="false">H56-I56</f>
        <v>75</v>
      </c>
      <c r="N56" s="303"/>
      <c r="O56" s="300"/>
      <c r="P56" s="452"/>
      <c r="Q56" s="299" t="n">
        <v>3</v>
      </c>
      <c r="R56" s="666"/>
      <c r="S56" s="303"/>
      <c r="T56" s="300"/>
      <c r="U56" s="301"/>
      <c r="V56" s="299"/>
      <c r="W56" s="433"/>
    </row>
    <row r="57" customFormat="false" ht="31.5" hidden="false" customHeight="false" outlineLevel="0" collapsed="false">
      <c r="A57" s="436"/>
      <c r="B57" s="602" t="s">
        <v>168</v>
      </c>
      <c r="C57" s="423"/>
      <c r="D57" s="297"/>
      <c r="E57" s="424"/>
      <c r="F57" s="424"/>
      <c r="G57" s="426"/>
      <c r="H57" s="427"/>
      <c r="I57" s="428"/>
      <c r="J57" s="429"/>
      <c r="K57" s="429"/>
      <c r="L57" s="429"/>
      <c r="M57" s="456"/>
      <c r="N57" s="303"/>
      <c r="O57" s="300"/>
      <c r="P57" s="452"/>
      <c r="Q57" s="299"/>
      <c r="R57" s="666"/>
      <c r="S57" s="303"/>
      <c r="T57" s="300"/>
      <c r="U57" s="301"/>
      <c r="V57" s="299"/>
      <c r="W57" s="433"/>
    </row>
    <row r="58" customFormat="false" ht="15.75" hidden="false" customHeight="true" outlineLevel="0" collapsed="false">
      <c r="A58" s="436" t="s">
        <v>172</v>
      </c>
      <c r="B58" s="668" t="s">
        <v>170</v>
      </c>
      <c r="C58" s="423"/>
      <c r="D58" s="297" t="s">
        <v>66</v>
      </c>
      <c r="E58" s="424"/>
      <c r="F58" s="425"/>
      <c r="G58" s="426" t="n">
        <v>4</v>
      </c>
      <c r="H58" s="434" t="n">
        <f aca="false">G58*30</f>
        <v>120</v>
      </c>
      <c r="I58" s="438" t="n">
        <f aca="false">J58+L58</f>
        <v>45</v>
      </c>
      <c r="J58" s="439" t="n">
        <v>15</v>
      </c>
      <c r="K58" s="440"/>
      <c r="L58" s="440" t="n">
        <v>30</v>
      </c>
      <c r="M58" s="441" t="n">
        <f aca="false">H58-I58</f>
        <v>75</v>
      </c>
      <c r="N58" s="303"/>
      <c r="O58" s="300"/>
      <c r="P58" s="452"/>
      <c r="Q58" s="299" t="n">
        <v>3</v>
      </c>
      <c r="R58" s="666"/>
      <c r="S58" s="303"/>
      <c r="T58" s="300"/>
      <c r="U58" s="301"/>
      <c r="V58" s="299"/>
      <c r="W58" s="301"/>
    </row>
    <row r="59" customFormat="false" ht="15.75" hidden="false" customHeight="false" outlineLevel="0" collapsed="false">
      <c r="A59" s="436"/>
      <c r="B59" s="668" t="s">
        <v>171</v>
      </c>
      <c r="C59" s="423"/>
      <c r="D59" s="297"/>
      <c r="E59" s="424"/>
      <c r="F59" s="425"/>
      <c r="G59" s="426"/>
      <c r="H59" s="669"/>
      <c r="I59" s="438"/>
      <c r="J59" s="439"/>
      <c r="K59" s="440"/>
      <c r="L59" s="440"/>
      <c r="M59" s="441"/>
      <c r="N59" s="303"/>
      <c r="O59" s="300"/>
      <c r="P59" s="452"/>
      <c r="Q59" s="299"/>
      <c r="R59" s="666"/>
      <c r="S59" s="303"/>
      <c r="T59" s="300"/>
      <c r="U59" s="301"/>
      <c r="V59" s="299"/>
      <c r="W59" s="301"/>
    </row>
    <row r="60" customFormat="false" ht="31.5" hidden="false" customHeight="true" outlineLevel="0" collapsed="false">
      <c r="A60" s="436" t="s">
        <v>175</v>
      </c>
      <c r="B60" s="602" t="s">
        <v>173</v>
      </c>
      <c r="C60" s="423"/>
      <c r="D60" s="440" t="n">
        <v>3</v>
      </c>
      <c r="E60" s="425"/>
      <c r="F60" s="424"/>
      <c r="G60" s="426" t="n">
        <v>4</v>
      </c>
      <c r="H60" s="437" t="n">
        <f aca="false">G60*30</f>
        <v>120</v>
      </c>
      <c r="I60" s="438" t="n">
        <f aca="false">J60+L60+K60</f>
        <v>45</v>
      </c>
      <c r="J60" s="439" t="n">
        <v>30</v>
      </c>
      <c r="K60" s="440"/>
      <c r="L60" s="440" t="n">
        <v>15</v>
      </c>
      <c r="M60" s="441" t="n">
        <f aca="false">H60-I60</f>
        <v>75</v>
      </c>
      <c r="N60" s="303"/>
      <c r="O60" s="300"/>
      <c r="P60" s="452"/>
      <c r="Q60" s="299" t="n">
        <v>3</v>
      </c>
      <c r="R60" s="666"/>
      <c r="S60" s="303"/>
      <c r="T60" s="300"/>
      <c r="U60" s="301"/>
      <c r="V60" s="299"/>
      <c r="W60" s="301"/>
    </row>
    <row r="61" customFormat="false" ht="15.75" hidden="false" customHeight="false" outlineLevel="0" collapsed="false">
      <c r="A61" s="436"/>
      <c r="B61" s="602" t="s">
        <v>174</v>
      </c>
      <c r="C61" s="423"/>
      <c r="D61" s="440"/>
      <c r="E61" s="425"/>
      <c r="F61" s="424"/>
      <c r="G61" s="426"/>
      <c r="H61" s="670"/>
      <c r="I61" s="464"/>
      <c r="J61" s="457"/>
      <c r="K61" s="457"/>
      <c r="L61" s="457"/>
      <c r="M61" s="456"/>
      <c r="N61" s="303"/>
      <c r="O61" s="300"/>
      <c r="P61" s="452"/>
      <c r="Q61" s="299"/>
      <c r="R61" s="666"/>
      <c r="S61" s="303"/>
      <c r="T61" s="300"/>
      <c r="U61" s="301"/>
      <c r="V61" s="299"/>
      <c r="W61" s="301"/>
    </row>
    <row r="62" customFormat="false" ht="15.75" hidden="false" customHeight="true" outlineLevel="0" collapsed="false">
      <c r="A62" s="436" t="s">
        <v>178</v>
      </c>
      <c r="B62" s="667" t="s">
        <v>176</v>
      </c>
      <c r="C62" s="423" t="n">
        <v>3</v>
      </c>
      <c r="D62" s="440"/>
      <c r="E62" s="425"/>
      <c r="F62" s="424"/>
      <c r="G62" s="426" t="n">
        <v>5</v>
      </c>
      <c r="H62" s="437" t="n">
        <f aca="false">G62*30</f>
        <v>150</v>
      </c>
      <c r="I62" s="438" t="n">
        <f aca="false">J62+L62+K62</f>
        <v>60</v>
      </c>
      <c r="J62" s="439" t="n">
        <v>30</v>
      </c>
      <c r="K62" s="440"/>
      <c r="L62" s="440" t="n">
        <v>30</v>
      </c>
      <c r="M62" s="441" t="n">
        <f aca="false">H62-I62</f>
        <v>90</v>
      </c>
      <c r="N62" s="303"/>
      <c r="O62" s="300"/>
      <c r="P62" s="452"/>
      <c r="Q62" s="299" t="n">
        <v>4</v>
      </c>
      <c r="R62" s="666"/>
      <c r="S62" s="303"/>
      <c r="T62" s="300"/>
      <c r="U62" s="301"/>
      <c r="V62" s="299"/>
      <c r="W62" s="301"/>
    </row>
    <row r="63" customFormat="false" ht="31.5" hidden="false" customHeight="false" outlineLevel="0" collapsed="false">
      <c r="A63" s="436"/>
      <c r="B63" s="667" t="s">
        <v>177</v>
      </c>
      <c r="C63" s="423"/>
      <c r="D63" s="440"/>
      <c r="E63" s="425"/>
      <c r="F63" s="424"/>
      <c r="G63" s="426"/>
      <c r="H63" s="670"/>
      <c r="I63" s="464"/>
      <c r="J63" s="457"/>
      <c r="K63" s="457"/>
      <c r="L63" s="457"/>
      <c r="M63" s="456"/>
      <c r="N63" s="303"/>
      <c r="O63" s="300"/>
      <c r="P63" s="452"/>
      <c r="Q63" s="299"/>
      <c r="R63" s="666"/>
      <c r="S63" s="303"/>
      <c r="T63" s="300"/>
      <c r="U63" s="301"/>
      <c r="V63" s="299"/>
      <c r="W63" s="301"/>
    </row>
    <row r="64" customFormat="false" ht="31.5" hidden="false" customHeight="true" outlineLevel="0" collapsed="false">
      <c r="A64" s="436" t="s">
        <v>181</v>
      </c>
      <c r="B64" s="602" t="s">
        <v>179</v>
      </c>
      <c r="C64" s="423" t="n">
        <v>4</v>
      </c>
      <c r="D64" s="440"/>
      <c r="E64" s="425"/>
      <c r="F64" s="424"/>
      <c r="G64" s="426" t="n">
        <v>5</v>
      </c>
      <c r="H64" s="437" t="n">
        <f aca="false">G64*30</f>
        <v>150</v>
      </c>
      <c r="I64" s="438" t="n">
        <f aca="false">J64+L64+K64</f>
        <v>52</v>
      </c>
      <c r="J64" s="439" t="n">
        <v>26</v>
      </c>
      <c r="K64" s="440" t="n">
        <v>26</v>
      </c>
      <c r="L64" s="440"/>
      <c r="M64" s="441" t="n">
        <f aca="false">H64-I64</f>
        <v>98</v>
      </c>
      <c r="N64" s="303"/>
      <c r="O64" s="300"/>
      <c r="P64" s="452"/>
      <c r="Q64" s="299"/>
      <c r="R64" s="666" t="n">
        <v>4</v>
      </c>
      <c r="S64" s="303"/>
      <c r="T64" s="300"/>
      <c r="U64" s="301"/>
      <c r="V64" s="299"/>
      <c r="W64" s="301"/>
    </row>
    <row r="65" customFormat="false" ht="31.5" hidden="false" customHeight="false" outlineLevel="0" collapsed="false">
      <c r="A65" s="436"/>
      <c r="B65" s="602" t="s">
        <v>180</v>
      </c>
      <c r="C65" s="423"/>
      <c r="D65" s="440"/>
      <c r="E65" s="425"/>
      <c r="F65" s="424"/>
      <c r="G65" s="426"/>
      <c r="H65" s="670"/>
      <c r="I65" s="464"/>
      <c r="J65" s="457"/>
      <c r="K65" s="457"/>
      <c r="L65" s="457"/>
      <c r="M65" s="456"/>
      <c r="N65" s="303"/>
      <c r="O65" s="300"/>
      <c r="P65" s="452"/>
      <c r="Q65" s="299"/>
      <c r="R65" s="666"/>
      <c r="S65" s="303"/>
      <c r="T65" s="300"/>
      <c r="U65" s="301"/>
      <c r="V65" s="299"/>
      <c r="W65" s="301"/>
    </row>
    <row r="66" customFormat="false" ht="15.75" hidden="false" customHeight="true" outlineLevel="0" collapsed="false">
      <c r="A66" s="671" t="s">
        <v>226</v>
      </c>
      <c r="B66" s="667" t="s">
        <v>182</v>
      </c>
      <c r="C66" s="423" t="n">
        <v>4</v>
      </c>
      <c r="D66" s="440"/>
      <c r="E66" s="425"/>
      <c r="F66" s="424"/>
      <c r="G66" s="426" t="n">
        <v>4</v>
      </c>
      <c r="H66" s="434" t="n">
        <f aca="false">G66*30</f>
        <v>120</v>
      </c>
      <c r="I66" s="438" t="n">
        <f aca="false">J66+L66+K66</f>
        <v>52</v>
      </c>
      <c r="J66" s="439" t="n">
        <v>26</v>
      </c>
      <c r="K66" s="440"/>
      <c r="L66" s="440" t="n">
        <v>26</v>
      </c>
      <c r="M66" s="441" t="n">
        <f aca="false">H66-I66</f>
        <v>68</v>
      </c>
      <c r="N66" s="303"/>
      <c r="O66" s="300"/>
      <c r="P66" s="452"/>
      <c r="Q66" s="299"/>
      <c r="R66" s="666" t="n">
        <v>4</v>
      </c>
      <c r="S66" s="303"/>
      <c r="T66" s="300"/>
      <c r="U66" s="301"/>
      <c r="V66" s="299"/>
      <c r="W66" s="301"/>
    </row>
    <row r="67" customFormat="false" ht="16.5" hidden="false" customHeight="false" outlineLevel="0" collapsed="false">
      <c r="A67" s="671"/>
      <c r="B67" s="672" t="s">
        <v>183</v>
      </c>
      <c r="C67" s="423"/>
      <c r="D67" s="440"/>
      <c r="E67" s="425"/>
      <c r="F67" s="424"/>
      <c r="G67" s="426"/>
      <c r="H67" s="434"/>
      <c r="I67" s="438"/>
      <c r="J67" s="439"/>
      <c r="K67" s="440"/>
      <c r="L67" s="440"/>
      <c r="M67" s="441"/>
      <c r="N67" s="303"/>
      <c r="O67" s="300"/>
      <c r="P67" s="452"/>
      <c r="Q67" s="673"/>
      <c r="R67" s="674"/>
      <c r="S67" s="303"/>
      <c r="T67" s="300"/>
      <c r="U67" s="301"/>
      <c r="V67" s="299"/>
      <c r="W67" s="301"/>
    </row>
    <row r="68" customFormat="false" ht="16.5" hidden="false" customHeight="true" outlineLevel="0" collapsed="false">
      <c r="A68" s="311" t="s">
        <v>184</v>
      </c>
      <c r="B68" s="311"/>
      <c r="C68" s="311"/>
      <c r="D68" s="311"/>
      <c r="E68" s="311"/>
      <c r="F68" s="311"/>
      <c r="G68" s="613" t="n">
        <f aca="false">SUM(G48:G67)</f>
        <v>42</v>
      </c>
      <c r="H68" s="317" t="n">
        <f aca="false">SUM(H48:H67)</f>
        <v>1260</v>
      </c>
      <c r="I68" s="317" t="n">
        <f aca="false">SUM(I48:I67)</f>
        <v>497</v>
      </c>
      <c r="J68" s="317" t="n">
        <f aca="false">SUM(J48:J67)</f>
        <v>289</v>
      </c>
      <c r="K68" s="317" t="n">
        <f aca="false">SUM(K48:K67)</f>
        <v>26</v>
      </c>
      <c r="L68" s="317" t="n">
        <f aca="false">SUM(L48:L67)</f>
        <v>182</v>
      </c>
      <c r="M68" s="317" t="n">
        <f aca="false">SUM(M48:M67)</f>
        <v>763</v>
      </c>
      <c r="N68" s="317" t="n">
        <f aca="false">SUM(N48:N67)</f>
        <v>3</v>
      </c>
      <c r="O68" s="317" t="n">
        <f aca="false">SUM(O48:O67)</f>
        <v>6</v>
      </c>
      <c r="P68" s="317" t="n">
        <f aca="false">SUM(P48:P67)</f>
        <v>6</v>
      </c>
      <c r="Q68" s="317" t="n">
        <f aca="false">SUM(Q48:Q67)</f>
        <v>16</v>
      </c>
      <c r="R68" s="317" t="n">
        <f aca="false">SUM(R48:R67)</f>
        <v>8</v>
      </c>
      <c r="S68" s="317" t="n">
        <f aca="false">SUM(S48:S67)</f>
        <v>0</v>
      </c>
      <c r="T68" s="317" t="n">
        <f aca="false">SUM(T48:T67)</f>
        <v>0</v>
      </c>
      <c r="U68" s="317" t="n">
        <f aca="false">SUM(U48:U67)</f>
        <v>0</v>
      </c>
      <c r="V68" s="317" t="n">
        <f aca="false">SUM(V48:V67)</f>
        <v>0</v>
      </c>
      <c r="W68" s="317" t="n">
        <f aca="false">SUM(W48:W67)</f>
        <v>0</v>
      </c>
      <c r="X68" s="316" t="n">
        <f aca="false">SUM(X48:X67)</f>
        <v>0</v>
      </c>
      <c r="Y68" s="317" t="n">
        <f aca="false">SUM(Y48:Y67)</f>
        <v>0</v>
      </c>
      <c r="Z68" s="317" t="n">
        <f aca="false">SUM(Z48:Z67)</f>
        <v>0</v>
      </c>
      <c r="AA68" s="317" t="n">
        <f aca="false">SUM(AA48:AA67)</f>
        <v>0</v>
      </c>
      <c r="AB68" s="317" t="n">
        <f aca="false">SUM(AB48:AB67)</f>
        <v>0</v>
      </c>
    </row>
    <row r="69" customFormat="false" ht="16.5" hidden="false" customHeight="false" outlineLevel="0" collapsed="false">
      <c r="A69" s="484" t="s">
        <v>187</v>
      </c>
      <c r="B69" s="484"/>
      <c r="C69" s="484"/>
      <c r="D69" s="484"/>
      <c r="E69" s="484"/>
      <c r="F69" s="484"/>
      <c r="G69" s="491" t="n">
        <f aca="false">G68+G46</f>
        <v>45</v>
      </c>
      <c r="H69" s="487" t="n">
        <f aca="false">H68+H46</f>
        <v>1350</v>
      </c>
      <c r="I69" s="487" t="n">
        <f aca="false">I68+I46</f>
        <v>527</v>
      </c>
      <c r="J69" s="487" t="n">
        <f aca="false">J68+J46</f>
        <v>304</v>
      </c>
      <c r="K69" s="487" t="n">
        <f aca="false">K68+K46</f>
        <v>26</v>
      </c>
      <c r="L69" s="487" t="n">
        <f aca="false">L68+L46</f>
        <v>197</v>
      </c>
      <c r="M69" s="487" t="n">
        <f aca="false">M68+M46</f>
        <v>823</v>
      </c>
      <c r="N69" s="317" t="n">
        <f aca="false">N68+N46</f>
        <v>5</v>
      </c>
      <c r="O69" s="317" t="n">
        <f aca="false">O68+O46</f>
        <v>6</v>
      </c>
      <c r="P69" s="317" t="n">
        <f aca="false">P68+P46</f>
        <v>6</v>
      </c>
      <c r="Q69" s="317" t="n">
        <f aca="false">Q68+Q46</f>
        <v>16</v>
      </c>
      <c r="R69" s="317" t="n">
        <f aca="false">R68+R46</f>
        <v>8</v>
      </c>
      <c r="S69" s="317" t="n">
        <f aca="false">S68+S46</f>
        <v>0</v>
      </c>
      <c r="T69" s="317" t="n">
        <f aca="false">T68+T46</f>
        <v>0</v>
      </c>
      <c r="U69" s="317" t="n">
        <f aca="false">U68+U46</f>
        <v>0</v>
      </c>
      <c r="V69" s="317" t="n">
        <f aca="false">V68+V46</f>
        <v>0</v>
      </c>
      <c r="W69" s="317" t="n">
        <f aca="false">W68+W46</f>
        <v>0</v>
      </c>
      <c r="X69" s="316" t="n">
        <f aca="false">X68+X46</f>
        <v>0</v>
      </c>
      <c r="Y69" s="317" t="n">
        <f aca="false">Y68+Y46</f>
        <v>0</v>
      </c>
      <c r="Z69" s="317" t="n">
        <f aca="false">Z68+Z46</f>
        <v>0</v>
      </c>
      <c r="AA69" s="317" t="n">
        <f aca="false">AA68+AA46</f>
        <v>0</v>
      </c>
      <c r="AB69" s="317" t="n">
        <f aca="false">AB68+AB46</f>
        <v>0</v>
      </c>
    </row>
    <row r="70" s="7" customFormat="true" ht="16.5" hidden="false" customHeight="false" outlineLevel="0" collapsed="false">
      <c r="A70" s="488" t="s">
        <v>190</v>
      </c>
      <c r="B70" s="488"/>
      <c r="C70" s="488"/>
      <c r="D70" s="488"/>
      <c r="E70" s="488"/>
      <c r="F70" s="488"/>
      <c r="G70" s="491" t="n">
        <f aca="false">G69+G41</f>
        <v>120</v>
      </c>
      <c r="H70" s="487" t="n">
        <f aca="false">H69+H41</f>
        <v>3600</v>
      </c>
      <c r="I70" s="487" t="n">
        <f aca="false">I69+I41</f>
        <v>1265</v>
      </c>
      <c r="J70" s="487" t="n">
        <f aca="false">J69+J41</f>
        <v>603</v>
      </c>
      <c r="K70" s="487" t="n">
        <f aca="false">K69+K41</f>
        <v>34</v>
      </c>
      <c r="L70" s="487" t="n">
        <f aca="false">L69+L41</f>
        <v>636</v>
      </c>
      <c r="M70" s="487" t="n">
        <f aca="false">M69+M41</f>
        <v>2335</v>
      </c>
      <c r="N70" s="317" t="n">
        <f aca="false">N41+N69</f>
        <v>24</v>
      </c>
      <c r="O70" s="317" t="n">
        <f aca="false">O41+O69</f>
        <v>20</v>
      </c>
      <c r="P70" s="317" t="n">
        <f aca="false">P41+P69</f>
        <v>20</v>
      </c>
      <c r="Q70" s="317" t="n">
        <f aca="false">Q41+Q69</f>
        <v>22</v>
      </c>
      <c r="R70" s="317" t="n">
        <f aca="false">R41+R69</f>
        <v>16</v>
      </c>
      <c r="S70" s="317" t="n">
        <f aca="false">S41+S69</f>
        <v>0</v>
      </c>
      <c r="T70" s="317" t="n">
        <f aca="false">T41+T69</f>
        <v>0</v>
      </c>
      <c r="U70" s="317" t="n">
        <f aca="false">U41+U69</f>
        <v>0</v>
      </c>
      <c r="V70" s="317" t="n">
        <f aca="false">V41+V69</f>
        <v>0</v>
      </c>
      <c r="W70" s="317" t="n">
        <f aca="false">W41+W69</f>
        <v>0</v>
      </c>
      <c r="Z70" s="492" t="n">
        <v>22</v>
      </c>
      <c r="AA70" s="492" t="n">
        <v>22</v>
      </c>
      <c r="AB70" s="492" t="n">
        <v>22</v>
      </c>
    </row>
    <row r="71" s="7" customFormat="true" ht="16.5" hidden="false" customHeight="false" outlineLevel="0" collapsed="false">
      <c r="A71" s="493" t="s">
        <v>191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317" t="n">
        <f aca="false">N70</f>
        <v>24</v>
      </c>
      <c r="O71" s="317" t="n">
        <f aca="false">O70</f>
        <v>20</v>
      </c>
      <c r="P71" s="317" t="n">
        <f aca="false">P70</f>
        <v>20</v>
      </c>
      <c r="Q71" s="317" t="n">
        <f aca="false">Q70</f>
        <v>22</v>
      </c>
      <c r="R71" s="317" t="n">
        <f aca="false">R70</f>
        <v>16</v>
      </c>
      <c r="S71" s="317" t="n">
        <f aca="false">S70</f>
        <v>0</v>
      </c>
      <c r="T71" s="317" t="n">
        <f aca="false">T70</f>
        <v>0</v>
      </c>
      <c r="U71" s="317" t="n">
        <f aca="false">U70</f>
        <v>0</v>
      </c>
      <c r="V71" s="317" t="n">
        <f aca="false">V70</f>
        <v>0</v>
      </c>
      <c r="W71" s="317" t="n">
        <f aca="false">W70</f>
        <v>0</v>
      </c>
      <c r="X71" s="316" t="n">
        <f aca="false">X70</f>
        <v>0</v>
      </c>
      <c r="Y71" s="317" t="n">
        <f aca="false">Y70</f>
        <v>0</v>
      </c>
      <c r="Z71" s="317" t="n">
        <f aca="false">Z70</f>
        <v>22</v>
      </c>
      <c r="AA71" s="317" t="n">
        <f aca="false">AA70</f>
        <v>22</v>
      </c>
      <c r="AB71" s="317" t="n">
        <f aca="false">AB70</f>
        <v>22</v>
      </c>
    </row>
    <row r="72" s="7" customFormat="true" ht="16.5" hidden="false" customHeight="false" outlineLevel="0" collapsed="false">
      <c r="A72" s="495" t="s">
        <v>192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317" t="n">
        <v>3</v>
      </c>
      <c r="O72" s="314"/>
      <c r="P72" s="501" t="n">
        <v>3</v>
      </c>
      <c r="Q72" s="501" t="n">
        <v>3</v>
      </c>
      <c r="R72" s="501" t="n">
        <v>3</v>
      </c>
      <c r="S72" s="501"/>
      <c r="T72" s="501"/>
      <c r="U72" s="501"/>
      <c r="V72" s="501"/>
      <c r="W72" s="501"/>
    </row>
    <row r="73" s="7" customFormat="true" ht="16.5" hidden="false" customHeight="false" outlineLevel="0" collapsed="false">
      <c r="A73" s="495" t="s">
        <v>193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4" t="n">
        <v>4</v>
      </c>
      <c r="O73" s="675"/>
      <c r="P73" s="506" t="n">
        <v>4</v>
      </c>
      <c r="Q73" s="506" t="n">
        <v>4</v>
      </c>
      <c r="R73" s="506" t="n">
        <v>2</v>
      </c>
      <c r="S73" s="506"/>
      <c r="T73" s="506"/>
      <c r="U73" s="506"/>
      <c r="V73" s="506"/>
      <c r="W73" s="506"/>
    </row>
    <row r="74" s="7" customFormat="true" ht="16.5" hidden="false" customHeight="false" outlineLevel="0" collapsed="false">
      <c r="A74" s="495" t="s">
        <v>194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676"/>
      <c r="O74" s="677"/>
      <c r="P74" s="677"/>
      <c r="Q74" s="511"/>
      <c r="R74" s="511"/>
      <c r="S74" s="511"/>
      <c r="T74" s="511"/>
      <c r="U74" s="511"/>
      <c r="V74" s="511"/>
      <c r="W74" s="511"/>
    </row>
    <row r="75" s="7" customFormat="true" ht="16.5" hidden="false" customHeight="false" outlineLevel="0" collapsed="false">
      <c r="A75" s="512" t="s">
        <v>195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678"/>
      <c r="O75" s="677"/>
      <c r="P75" s="679" t="n">
        <v>1</v>
      </c>
      <c r="Q75" s="518"/>
      <c r="R75" s="517" t="n">
        <v>1</v>
      </c>
      <c r="S75" s="517"/>
      <c r="T75" s="518"/>
      <c r="U75" s="517"/>
      <c r="V75" s="517"/>
      <c r="W75" s="517"/>
    </row>
    <row r="76" s="7" customFormat="true" ht="16.5" hidden="false" customHeight="true" outlineLevel="0" collapsed="false">
      <c r="A76" s="519" t="s">
        <v>196</v>
      </c>
      <c r="B76" s="519"/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20" t="s">
        <v>197</v>
      </c>
      <c r="O76" s="520"/>
      <c r="P76" s="520"/>
      <c r="Q76" s="521" t="n">
        <f aca="false">G41/G70*100</f>
        <v>62.5</v>
      </c>
      <c r="R76" s="521"/>
      <c r="S76" s="522" t="s">
        <v>198</v>
      </c>
      <c r="T76" s="522"/>
      <c r="U76" s="522"/>
      <c r="V76" s="522" t="n">
        <f aca="false">G69/G70*100</f>
        <v>37.5</v>
      </c>
      <c r="W76" s="522"/>
      <c r="X76" s="523" t="n">
        <f aca="false">SUM(N76:W76)</f>
        <v>100</v>
      </c>
    </row>
    <row r="77" s="7" customFormat="true" ht="15.75" hidden="false" customHeight="false" outlineLevel="0" collapsed="false">
      <c r="A77" s="524"/>
      <c r="B77" s="524"/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5"/>
      <c r="O77" s="525"/>
      <c r="P77" s="525"/>
      <c r="Q77" s="526"/>
      <c r="R77" s="526"/>
      <c r="S77" s="525"/>
      <c r="T77" s="525"/>
      <c r="U77" s="525"/>
      <c r="V77" s="525"/>
      <c r="W77" s="525"/>
    </row>
    <row r="78" s="7" customFormat="true" ht="15.75" hidden="false" customHeight="false" outlineLevel="0" collapsed="false">
      <c r="A78" s="527"/>
      <c r="B78" s="527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</row>
    <row r="79" s="7" customFormat="true" ht="15.75" hidden="false" customHeight="false" outlineLevel="0" collapsed="false">
      <c r="A79" s="527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7"/>
      <c r="M79" s="527"/>
      <c r="N79" s="527"/>
      <c r="O79" s="527"/>
      <c r="P79" s="527"/>
      <c r="Q79" s="527"/>
      <c r="R79" s="527"/>
      <c r="S79" s="527"/>
      <c r="T79" s="527"/>
      <c r="U79" s="527"/>
      <c r="V79" s="527"/>
      <c r="W79" s="527"/>
    </row>
    <row r="80" s="7" customFormat="true" ht="15.75" hidden="false" customHeight="true" outlineLevel="0" collapsed="false">
      <c r="A80" s="527"/>
      <c r="B80" s="528" t="s">
        <v>199</v>
      </c>
      <c r="C80" s="528"/>
      <c r="D80" s="529"/>
      <c r="E80" s="529"/>
      <c r="F80" s="529"/>
      <c r="G80" s="529"/>
      <c r="H80" s="528"/>
      <c r="I80" s="528" t="s">
        <v>200</v>
      </c>
      <c r="J80" s="528"/>
      <c r="K80" s="528"/>
      <c r="L80" s="527"/>
      <c r="M80" s="527"/>
      <c r="N80" s="527"/>
      <c r="O80" s="527"/>
      <c r="P80" s="527"/>
      <c r="Q80" s="527"/>
      <c r="R80" s="527"/>
      <c r="S80" s="527"/>
      <c r="T80" s="527"/>
      <c r="U80" s="527"/>
      <c r="V80" s="527"/>
      <c r="W80" s="527"/>
    </row>
    <row r="81" s="7" customFormat="true" ht="15.75" hidden="false" customHeight="fals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527"/>
      <c r="R81" s="527"/>
      <c r="S81" s="527"/>
      <c r="T81" s="527"/>
      <c r="U81" s="527"/>
      <c r="V81" s="527"/>
      <c r="W81" s="527"/>
    </row>
    <row r="82" s="7" customFormat="true" ht="15.75" hidden="false" customHeight="true" outlineLevel="0" collapsed="false">
      <c r="A82" s="527"/>
      <c r="B82" s="528" t="s">
        <v>201</v>
      </c>
      <c r="C82" s="528"/>
      <c r="D82" s="529"/>
      <c r="E82" s="529"/>
      <c r="F82" s="529"/>
      <c r="G82" s="529"/>
      <c r="H82" s="528"/>
      <c r="I82" s="528" t="s">
        <v>202</v>
      </c>
      <c r="J82" s="528"/>
      <c r="K82" s="528"/>
      <c r="L82" s="527"/>
      <c r="M82" s="527"/>
      <c r="N82" s="527"/>
      <c r="O82" s="527"/>
      <c r="P82" s="527"/>
      <c r="Q82" s="527"/>
      <c r="R82" s="527"/>
      <c r="S82" s="527"/>
      <c r="T82" s="527"/>
      <c r="U82" s="527"/>
      <c r="V82" s="527"/>
      <c r="W82" s="527"/>
    </row>
    <row r="83" s="7" customFormat="true" ht="15.75" hidden="false" customHeight="false" outlineLevel="0" collapsed="false">
      <c r="A83" s="527"/>
      <c r="B83" s="527"/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</row>
    <row r="84" s="7" customFormat="true" ht="15.75" hidden="false" customHeight="true" outlineLevel="0" collapsed="false">
      <c r="A84" s="527"/>
      <c r="B84" s="528" t="s">
        <v>203</v>
      </c>
      <c r="C84" s="528"/>
      <c r="D84" s="529"/>
      <c r="E84" s="529"/>
      <c r="F84" s="529"/>
      <c r="G84" s="529"/>
      <c r="H84" s="528"/>
      <c r="I84" s="528" t="s">
        <v>202</v>
      </c>
      <c r="J84" s="528"/>
      <c r="K84" s="528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</row>
    <row r="85" s="7" customFormat="true" ht="15.75" hidden="false" customHeight="true" outlineLevel="0" collapsed="false">
      <c r="A85" s="31"/>
      <c r="B85" s="530"/>
      <c r="C85" s="531" t="s">
        <v>204</v>
      </c>
      <c r="D85" s="531"/>
      <c r="E85" s="531"/>
      <c r="F85" s="531"/>
      <c r="G85" s="531"/>
      <c r="H85" s="531"/>
      <c r="I85" s="531"/>
      <c r="J85" s="531"/>
      <c r="K85" s="531"/>
      <c r="L85" s="532"/>
      <c r="M85" s="532"/>
      <c r="N85" s="527"/>
      <c r="O85" s="527"/>
      <c r="P85" s="527"/>
      <c r="Q85" s="527"/>
      <c r="R85" s="527"/>
      <c r="S85" s="527"/>
      <c r="T85" s="527"/>
      <c r="U85" s="527"/>
      <c r="V85" s="527"/>
      <c r="W85" s="527"/>
    </row>
  </sheetData>
  <mergeCells count="69">
    <mergeCell ref="A1:W1"/>
    <mergeCell ref="A2:A7"/>
    <mergeCell ref="B2:B7"/>
    <mergeCell ref="C2:F2"/>
    <mergeCell ref="G2:G7"/>
    <mergeCell ref="H2:M2"/>
    <mergeCell ref="N2:W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U4"/>
    <mergeCell ref="V4:W4"/>
    <mergeCell ref="N6:W6"/>
    <mergeCell ref="A9:W9"/>
    <mergeCell ref="A10:W10"/>
    <mergeCell ref="A19:B19"/>
    <mergeCell ref="A20:W20"/>
    <mergeCell ref="A32:F32"/>
    <mergeCell ref="A33:W33"/>
    <mergeCell ref="A36:F36"/>
    <mergeCell ref="A37:W37"/>
    <mergeCell ref="A40:F40"/>
    <mergeCell ref="A41:F41"/>
    <mergeCell ref="A42:W42"/>
    <mergeCell ref="A43:W43"/>
    <mergeCell ref="A44:A45"/>
    <mergeCell ref="A46:F46"/>
    <mergeCell ref="A47:W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F68"/>
    <mergeCell ref="A69:F69"/>
    <mergeCell ref="A70:F70"/>
    <mergeCell ref="A71:M71"/>
    <mergeCell ref="A72:M72"/>
    <mergeCell ref="A73:M73"/>
    <mergeCell ref="A74:M74"/>
    <mergeCell ref="A75:M75"/>
    <mergeCell ref="A76:M76"/>
    <mergeCell ref="N76:P76"/>
    <mergeCell ref="Q76:R76"/>
    <mergeCell ref="S76:U76"/>
    <mergeCell ref="V76:W76"/>
    <mergeCell ref="D80:G80"/>
    <mergeCell ref="I80:K80"/>
    <mergeCell ref="D82:G82"/>
    <mergeCell ref="I82:K82"/>
    <mergeCell ref="D84:G84"/>
    <mergeCell ref="I84:K84"/>
    <mergeCell ref="C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680" width="6.56"/>
    <col collapsed="false" customWidth="true" hidden="false" outlineLevel="0" max="2" min="2" style="680" width="5.13"/>
    <col collapsed="false" customWidth="true" hidden="false" outlineLevel="0" max="3" min="3" style="680" width="4.41"/>
    <col collapsed="false" customWidth="true" hidden="false" outlineLevel="0" max="4" min="4" style="680" width="6.41"/>
    <col collapsed="false" customWidth="true" hidden="false" outlineLevel="0" max="5" min="5" style="680" width="4.28"/>
    <col collapsed="false" customWidth="true" hidden="false" outlineLevel="0" max="6" min="6" style="680" width="4.41"/>
    <col collapsed="false" customWidth="true" hidden="false" outlineLevel="0" max="7" min="7" style="680" width="3.7"/>
    <col collapsed="false" customWidth="true" hidden="false" outlineLevel="0" max="8" min="8" style="680" width="3.85"/>
    <col collapsed="false" customWidth="true" hidden="false" outlineLevel="0" max="9" min="9" style="680" width="3.99"/>
    <col collapsed="false" customWidth="true" hidden="false" outlineLevel="0" max="10" min="10" style="680" width="4.14"/>
    <col collapsed="false" customWidth="true" hidden="false" outlineLevel="0" max="11" min="11" style="680" width="4.7"/>
    <col collapsed="false" customWidth="true" hidden="false" outlineLevel="0" max="12" min="12" style="680" width="4.85"/>
    <col collapsed="false" customWidth="true" hidden="false" outlineLevel="0" max="13" min="13" style="680" width="3.99"/>
    <col collapsed="false" customWidth="true" hidden="false" outlineLevel="0" max="14" min="14" style="680" width="4.99"/>
    <col collapsed="false" customWidth="true" hidden="false" outlineLevel="0" max="15" min="15" style="680" width="5.13"/>
    <col collapsed="false" customWidth="true" hidden="false" outlineLevel="0" max="16" min="16" style="680" width="5.71"/>
    <col collapsed="false" customWidth="true" hidden="false" outlineLevel="0" max="18" min="17" style="680" width="3.99"/>
    <col collapsed="false" customWidth="true" hidden="false" outlineLevel="0" max="19" min="19" style="680" width="3.85"/>
    <col collapsed="false" customWidth="true" hidden="false" outlineLevel="0" max="20" min="20" style="680" width="4.85"/>
    <col collapsed="false" customWidth="true" hidden="false" outlineLevel="0" max="21" min="21" style="680" width="4.7"/>
    <col collapsed="false" customWidth="true" hidden="false" outlineLevel="0" max="22" min="22" style="680" width="5.99"/>
    <col collapsed="false" customWidth="true" hidden="false" outlineLevel="0" max="23" min="23" style="680" width="6.7"/>
    <col collapsed="false" customWidth="true" hidden="false" outlineLevel="0" max="24" min="24" style="680" width="6.13"/>
    <col collapsed="false" customWidth="true" hidden="false" outlineLevel="0" max="25" min="25" style="680" width="6.99"/>
    <col collapsed="false" customWidth="true" hidden="false" outlineLevel="0" max="26" min="26" style="680" width="6.85"/>
    <col collapsed="false" customWidth="true" hidden="false" outlineLevel="0" max="27" min="27" style="680" width="6.7"/>
    <col collapsed="false" customWidth="true" hidden="false" outlineLevel="0" max="28" min="28" style="680" width="5.99"/>
    <col collapsed="false" customWidth="true" hidden="false" outlineLevel="0" max="29" min="29" style="680" width="7.56"/>
    <col collapsed="false" customWidth="true" hidden="false" outlineLevel="0" max="30" min="30" style="680" width="7.14"/>
    <col collapsed="false" customWidth="true" hidden="false" outlineLevel="0" max="31" min="31" style="680" width="5.71"/>
    <col collapsed="false" customWidth="true" hidden="false" outlineLevel="0" max="32" min="32" style="680" width="7.42"/>
    <col collapsed="false" customWidth="true" hidden="false" outlineLevel="0" max="33" min="33" style="680" width="6.99"/>
    <col collapsed="false" customWidth="true" hidden="false" outlineLevel="0" max="34" min="34" style="680" width="7.42"/>
    <col collapsed="false" customWidth="true" hidden="false" outlineLevel="0" max="35" min="35" style="680" width="7.85"/>
    <col collapsed="false" customWidth="true" hidden="false" outlineLevel="0" max="36" min="36" style="680" width="8.14"/>
    <col collapsed="false" customWidth="true" hidden="false" outlineLevel="0" max="37" min="37" style="680" width="7.85"/>
    <col collapsed="false" customWidth="true" hidden="false" outlineLevel="0" max="38" min="38" style="680" width="6.7"/>
    <col collapsed="false" customWidth="true" hidden="false" outlineLevel="0" max="39" min="39" style="680" width="5.99"/>
    <col collapsed="false" customWidth="true" hidden="false" outlineLevel="0" max="40" min="40" style="680" width="8.14"/>
    <col collapsed="false" customWidth="true" hidden="false" outlineLevel="0" max="41" min="41" style="680" width="7.42"/>
    <col collapsed="false" customWidth="true" hidden="false" outlineLevel="0" max="42" min="42" style="680" width="5.13"/>
    <col collapsed="false" customWidth="true" hidden="false" outlineLevel="0" max="43" min="43" style="680" width="4.56"/>
    <col collapsed="false" customWidth="true" hidden="false" outlineLevel="0" max="44" min="44" style="680" width="4.7"/>
    <col collapsed="false" customWidth="true" hidden="false" outlineLevel="0" max="45" min="45" style="680" width="3.85"/>
    <col collapsed="false" customWidth="true" hidden="false" outlineLevel="0" max="46" min="46" style="680" width="4.56"/>
    <col collapsed="false" customWidth="true" hidden="false" outlineLevel="0" max="47" min="47" style="680" width="5.41"/>
    <col collapsed="false" customWidth="true" hidden="false" outlineLevel="0" max="48" min="48" style="680" width="4.41"/>
    <col collapsed="false" customWidth="true" hidden="false" outlineLevel="0" max="49" min="49" style="680" width="6.7"/>
    <col collapsed="false" customWidth="true" hidden="false" outlineLevel="0" max="50" min="50" style="680" width="4.7"/>
    <col collapsed="false" customWidth="true" hidden="false" outlineLevel="0" max="51" min="51" style="680" width="5.41"/>
    <col collapsed="false" customWidth="true" hidden="false" outlineLevel="0" max="52" min="52" style="680" width="5.56"/>
    <col collapsed="false" customWidth="true" hidden="false" outlineLevel="0" max="53" min="53" style="680" width="3.99"/>
    <col collapsed="false" customWidth="false" hidden="false" outlineLevel="0" max="257" min="54" style="680" width="3.28"/>
  </cols>
  <sheetData>
    <row r="1" customFormat="false" ht="33.75" hidden="false" customHeight="true" outlineLevel="0" collapsed="false">
      <c r="A1" s="681" t="s">
        <v>227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2" t="s">
        <v>228</v>
      </c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  <c r="AK1" s="682"/>
      <c r="AL1" s="682"/>
      <c r="AM1" s="682"/>
      <c r="AN1" s="683"/>
    </row>
    <row r="2" customFormat="false" ht="30" hidden="false" customHeight="false" outlineLevel="0" collapsed="false">
      <c r="A2" s="681" t="s">
        <v>229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4"/>
      <c r="AP2" s="684"/>
      <c r="AQ2" s="684"/>
      <c r="AR2" s="684"/>
      <c r="AS2" s="684"/>
      <c r="AT2" s="684"/>
      <c r="AU2" s="684"/>
      <c r="AV2" s="684"/>
      <c r="AW2" s="684"/>
      <c r="AX2" s="684"/>
      <c r="AY2" s="684"/>
      <c r="AZ2" s="684"/>
      <c r="BA2" s="684"/>
    </row>
    <row r="3" customFormat="false" ht="40.5" hidden="false" customHeight="true" outlineLevel="0" collapsed="false">
      <c r="A3" s="681" t="s">
        <v>230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5" t="s">
        <v>231</v>
      </c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5"/>
      <c r="AC3" s="685"/>
      <c r="AD3" s="685"/>
      <c r="AE3" s="685"/>
      <c r="AF3" s="685"/>
      <c r="AG3" s="685"/>
      <c r="AH3" s="685"/>
      <c r="AI3" s="685"/>
      <c r="AJ3" s="685"/>
      <c r="AK3" s="685"/>
      <c r="AL3" s="685"/>
      <c r="AM3" s="685"/>
      <c r="AN3" s="686" t="s">
        <v>232</v>
      </c>
      <c r="AO3" s="686"/>
      <c r="AP3" s="686"/>
      <c r="AQ3" s="686"/>
      <c r="AR3" s="686"/>
      <c r="AS3" s="686"/>
      <c r="AT3" s="686"/>
      <c r="AU3" s="686"/>
      <c r="AV3" s="686"/>
      <c r="AW3" s="686"/>
      <c r="AX3" s="686"/>
      <c r="AY3" s="686"/>
      <c r="AZ3" s="686"/>
      <c r="BA3" s="686"/>
    </row>
    <row r="4" customFormat="false" ht="30.75" hidden="false" customHeight="false" outlineLevel="0" collapsed="false">
      <c r="A4" s="687" t="s">
        <v>233</v>
      </c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8"/>
      <c r="AC4" s="688"/>
      <c r="AD4" s="688"/>
      <c r="AE4" s="688"/>
      <c r="AF4" s="688"/>
      <c r="AG4" s="688"/>
      <c r="AH4" s="688"/>
      <c r="AI4" s="688"/>
      <c r="AJ4" s="688"/>
      <c r="AK4" s="688"/>
      <c r="AL4" s="688"/>
      <c r="AM4" s="688"/>
      <c r="AN4" s="686"/>
      <c r="AO4" s="686"/>
      <c r="AP4" s="686"/>
      <c r="AQ4" s="686"/>
      <c r="AR4" s="686"/>
      <c r="AS4" s="686"/>
      <c r="AT4" s="686"/>
      <c r="AU4" s="686"/>
      <c r="AV4" s="686"/>
      <c r="AW4" s="686"/>
      <c r="AX4" s="686"/>
      <c r="AY4" s="686"/>
      <c r="AZ4" s="686"/>
      <c r="BA4" s="686"/>
    </row>
    <row r="5" customFormat="false" ht="36.75" hidden="false" customHeight="true" outlineLevel="0" collapsed="false">
      <c r="A5" s="681"/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9" t="s">
        <v>234</v>
      </c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9"/>
      <c r="AC5" s="689"/>
      <c r="AD5" s="689"/>
      <c r="AE5" s="689"/>
      <c r="AF5" s="689"/>
      <c r="AG5" s="689"/>
      <c r="AH5" s="689"/>
      <c r="AI5" s="689"/>
      <c r="AJ5" s="689"/>
      <c r="AK5" s="689"/>
      <c r="AL5" s="689"/>
      <c r="AM5" s="689"/>
    </row>
    <row r="6" s="692" customFormat="true" ht="24.75" hidden="false" customHeight="true" outlineLevel="0" collapsed="false">
      <c r="A6" s="681" t="s">
        <v>235</v>
      </c>
      <c r="B6" s="681"/>
      <c r="C6" s="681"/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  <c r="AB6" s="690"/>
      <c r="AC6" s="690"/>
      <c r="AD6" s="690"/>
      <c r="AE6" s="690"/>
      <c r="AF6" s="690"/>
      <c r="AG6" s="690"/>
      <c r="AH6" s="690"/>
      <c r="AI6" s="690"/>
      <c r="AJ6" s="690"/>
      <c r="AK6" s="690"/>
      <c r="AL6" s="690"/>
      <c r="AM6" s="690"/>
      <c r="AN6" s="690"/>
      <c r="AO6" s="691"/>
      <c r="AP6" s="691"/>
      <c r="AQ6" s="691"/>
      <c r="AR6" s="691"/>
      <c r="AS6" s="691"/>
      <c r="AT6" s="691"/>
      <c r="AU6" s="691"/>
      <c r="AV6" s="691"/>
      <c r="AW6" s="691"/>
      <c r="AX6" s="691"/>
      <c r="AY6" s="691"/>
      <c r="AZ6" s="691"/>
      <c r="BA6" s="691"/>
    </row>
    <row r="7" s="692" customFormat="true" ht="27" hidden="false" customHeight="true" outlineLevel="0" collapsed="false">
      <c r="A7" s="681" t="s">
        <v>236</v>
      </c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93" t="s">
        <v>237</v>
      </c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693"/>
      <c r="AL7" s="693"/>
      <c r="AM7" s="693"/>
      <c r="AN7" s="694" t="s">
        <v>238</v>
      </c>
      <c r="AO7" s="694"/>
      <c r="AP7" s="694"/>
      <c r="AQ7" s="694"/>
      <c r="AR7" s="694"/>
      <c r="AS7" s="694"/>
      <c r="AT7" s="694"/>
      <c r="AU7" s="694"/>
      <c r="AV7" s="694"/>
      <c r="AW7" s="694"/>
      <c r="AX7" s="694"/>
      <c r="AY7" s="694"/>
      <c r="AZ7" s="694"/>
      <c r="BA7" s="694"/>
    </row>
    <row r="8" s="692" customFormat="true" ht="27.75" hidden="false" customHeight="true" outlineLevel="0" collapsed="false">
      <c r="P8" s="693" t="s">
        <v>239</v>
      </c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C8" s="693"/>
      <c r="AD8" s="693"/>
      <c r="AE8" s="693"/>
      <c r="AF8" s="693"/>
      <c r="AG8" s="693"/>
      <c r="AH8" s="693"/>
      <c r="AI8" s="693"/>
      <c r="AJ8" s="693"/>
      <c r="AK8" s="693"/>
      <c r="AL8" s="693"/>
      <c r="AM8" s="693"/>
      <c r="AN8" s="694" t="s">
        <v>240</v>
      </c>
      <c r="AO8" s="694"/>
      <c r="AP8" s="694"/>
      <c r="AQ8" s="694"/>
      <c r="AR8" s="694"/>
      <c r="AS8" s="694"/>
      <c r="AT8" s="694"/>
      <c r="AU8" s="694"/>
      <c r="AV8" s="694"/>
      <c r="AW8" s="694"/>
      <c r="AX8" s="694"/>
      <c r="AY8" s="694"/>
      <c r="AZ8" s="694"/>
      <c r="BA8" s="694"/>
    </row>
    <row r="9" s="692" customFormat="true" ht="27.75" hidden="false" customHeight="true" outlineLevel="0" collapsed="false">
      <c r="P9" s="693" t="s">
        <v>241</v>
      </c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  <c r="AG9" s="693"/>
      <c r="AH9" s="693"/>
      <c r="AI9" s="693"/>
      <c r="AJ9" s="693"/>
      <c r="AK9" s="693"/>
      <c r="AL9" s="693"/>
      <c r="AM9" s="693"/>
      <c r="AN9" s="694"/>
      <c r="AO9" s="694"/>
      <c r="AP9" s="694"/>
      <c r="AQ9" s="694"/>
      <c r="AR9" s="694"/>
      <c r="AS9" s="694"/>
      <c r="AT9" s="694"/>
      <c r="AU9" s="694"/>
      <c r="AV9" s="694"/>
      <c r="AW9" s="694"/>
      <c r="AX9" s="694"/>
      <c r="AY9" s="694"/>
      <c r="AZ9" s="694"/>
      <c r="BA9" s="694"/>
    </row>
    <row r="10" s="692" customFormat="true" ht="27.75" hidden="false" customHeight="true" outlineLevel="0" collapsed="false">
      <c r="P10" s="693" t="s">
        <v>242</v>
      </c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C10" s="693"/>
      <c r="AD10" s="693"/>
      <c r="AE10" s="693"/>
      <c r="AF10" s="693"/>
      <c r="AG10" s="693"/>
      <c r="AH10" s="693"/>
      <c r="AI10" s="693"/>
      <c r="AJ10" s="693"/>
      <c r="AK10" s="693"/>
      <c r="AL10" s="693"/>
      <c r="AM10" s="693"/>
      <c r="AN10" s="694"/>
      <c r="AO10" s="694"/>
      <c r="AP10" s="694"/>
      <c r="AQ10" s="694"/>
      <c r="AR10" s="694"/>
      <c r="AS10" s="694"/>
      <c r="AT10" s="694"/>
      <c r="AU10" s="694"/>
      <c r="AV10" s="694"/>
      <c r="AW10" s="694"/>
      <c r="AX10" s="694"/>
      <c r="AY10" s="694"/>
      <c r="AZ10" s="694"/>
      <c r="BA10" s="694"/>
    </row>
    <row r="11" s="692" customFormat="true" ht="27.75" hidden="false" customHeight="true" outlineLevel="0" collapsed="false">
      <c r="P11" s="693" t="s">
        <v>243</v>
      </c>
      <c r="Q11" s="693"/>
      <c r="R11" s="693"/>
      <c r="S11" s="693"/>
      <c r="T11" s="693"/>
      <c r="U11" s="693"/>
      <c r="V11" s="693"/>
      <c r="W11" s="693"/>
      <c r="X11" s="693"/>
      <c r="Y11" s="693"/>
      <c r="Z11" s="693"/>
      <c r="AA11" s="693"/>
      <c r="AB11" s="693"/>
      <c r="AC11" s="693"/>
      <c r="AD11" s="693"/>
      <c r="AE11" s="693"/>
      <c r="AF11" s="693"/>
      <c r="AG11" s="693"/>
      <c r="AH11" s="693"/>
      <c r="AI11" s="693"/>
      <c r="AJ11" s="693"/>
      <c r="AK11" s="693"/>
      <c r="AL11" s="693"/>
      <c r="AM11" s="693"/>
      <c r="AN11" s="695"/>
      <c r="AO11" s="695"/>
      <c r="AP11" s="695"/>
      <c r="AQ11" s="695"/>
      <c r="AR11" s="695"/>
      <c r="AS11" s="695"/>
      <c r="AT11" s="695"/>
      <c r="AU11" s="695"/>
      <c r="AV11" s="695"/>
      <c r="AW11" s="695"/>
      <c r="AX11" s="695"/>
      <c r="AY11" s="695"/>
      <c r="AZ11" s="695"/>
      <c r="BA11" s="695"/>
    </row>
    <row r="12" s="692" customFormat="true" ht="27.75" hidden="false" customHeight="true" outlineLevel="0" collapsed="false">
      <c r="P12" s="696"/>
      <c r="Q12" s="697"/>
      <c r="R12" s="697"/>
      <c r="S12" s="697"/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8"/>
      <c r="AM12" s="698"/>
      <c r="AN12" s="695"/>
      <c r="AO12" s="695"/>
      <c r="AP12" s="695"/>
      <c r="AQ12" s="695"/>
      <c r="AR12" s="695"/>
      <c r="AS12" s="695"/>
      <c r="AT12" s="695"/>
      <c r="AU12" s="695"/>
      <c r="AV12" s="695"/>
      <c r="AW12" s="695"/>
      <c r="AX12" s="695"/>
      <c r="AY12" s="695"/>
      <c r="AZ12" s="695"/>
      <c r="BA12" s="695"/>
    </row>
    <row r="13" s="692" customFormat="true" ht="27.75" hidden="false" customHeight="true" outlineLevel="0" collapsed="false">
      <c r="P13" s="696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  <c r="AL13" s="698"/>
      <c r="AM13" s="698"/>
      <c r="AN13" s="695"/>
      <c r="AO13" s="695"/>
      <c r="AP13" s="695"/>
      <c r="AQ13" s="695"/>
      <c r="AR13" s="695"/>
      <c r="AS13" s="695"/>
      <c r="AT13" s="695"/>
      <c r="AU13" s="695"/>
      <c r="AV13" s="695"/>
      <c r="AW13" s="695"/>
      <c r="AX13" s="695"/>
      <c r="AY13" s="695"/>
      <c r="AZ13" s="695"/>
      <c r="BA13" s="695"/>
    </row>
    <row r="14" s="692" customFormat="true" ht="18.75" hidden="false" customHeight="false" outlineLevel="0" collapsed="false">
      <c r="AO14" s="699"/>
      <c r="AP14" s="699"/>
      <c r="AQ14" s="699"/>
      <c r="AR14" s="699"/>
      <c r="AS14" s="699"/>
      <c r="AT14" s="699"/>
      <c r="AU14" s="699"/>
      <c r="AV14" s="699"/>
      <c r="AW14" s="699"/>
      <c r="AX14" s="699"/>
      <c r="AY14" s="699"/>
      <c r="AZ14" s="699"/>
      <c r="BA14" s="699"/>
    </row>
    <row r="15" s="692" customFormat="true" ht="22.5" hidden="false" customHeight="false" outlineLevel="0" collapsed="false">
      <c r="A15" s="700" t="s">
        <v>244</v>
      </c>
      <c r="B15" s="700"/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  <c r="AD15" s="700"/>
      <c r="AE15" s="700"/>
      <c r="AF15" s="700"/>
      <c r="AG15" s="700"/>
      <c r="AH15" s="700"/>
      <c r="AI15" s="700"/>
      <c r="AJ15" s="700"/>
      <c r="AK15" s="700"/>
      <c r="AL15" s="700"/>
      <c r="AM15" s="700"/>
      <c r="AN15" s="700"/>
      <c r="AO15" s="700"/>
      <c r="AP15" s="700"/>
      <c r="AQ15" s="700"/>
      <c r="AR15" s="700"/>
      <c r="AS15" s="700"/>
      <c r="AT15" s="700"/>
      <c r="AU15" s="700"/>
      <c r="AV15" s="700"/>
      <c r="AW15" s="700"/>
      <c r="AX15" s="700"/>
      <c r="AY15" s="700"/>
      <c r="AZ15" s="700"/>
      <c r="BA15" s="700"/>
    </row>
    <row r="16" s="692" customFormat="true" ht="19.5" hidden="false" customHeight="false" outlineLevel="0" collapsed="false">
      <c r="A16" s="701"/>
      <c r="B16" s="701"/>
      <c r="C16" s="701"/>
      <c r="D16" s="701"/>
      <c r="E16" s="701"/>
      <c r="F16" s="701"/>
      <c r="G16" s="701"/>
      <c r="H16" s="701"/>
      <c r="I16" s="701"/>
      <c r="J16" s="701"/>
      <c r="K16" s="701"/>
      <c r="L16" s="701"/>
      <c r="M16" s="701"/>
      <c r="N16" s="701"/>
      <c r="O16" s="701"/>
      <c r="P16" s="701"/>
      <c r="Q16" s="701"/>
      <c r="R16" s="701"/>
      <c r="S16" s="701"/>
      <c r="T16" s="701"/>
      <c r="U16" s="701"/>
      <c r="V16" s="701"/>
      <c r="W16" s="701"/>
      <c r="X16" s="701"/>
      <c r="Y16" s="701"/>
      <c r="Z16" s="701"/>
      <c r="AA16" s="701"/>
      <c r="AB16" s="701"/>
      <c r="AC16" s="701"/>
      <c r="AD16" s="701"/>
      <c r="AE16" s="701"/>
      <c r="AF16" s="701"/>
      <c r="AG16" s="701"/>
      <c r="AH16" s="701"/>
      <c r="AI16" s="701"/>
      <c r="AJ16" s="701"/>
      <c r="AK16" s="701"/>
      <c r="AL16" s="701"/>
      <c r="AM16" s="701"/>
      <c r="AN16" s="701"/>
      <c r="AO16" s="701"/>
      <c r="AP16" s="701"/>
      <c r="AQ16" s="701"/>
      <c r="AR16" s="701"/>
      <c r="AS16" s="701"/>
      <c r="AT16" s="701"/>
      <c r="AU16" s="701"/>
      <c r="AV16" s="701"/>
      <c r="AW16" s="701"/>
      <c r="AX16" s="701"/>
      <c r="AY16" s="701"/>
      <c r="AZ16" s="701"/>
      <c r="BA16" s="701"/>
    </row>
    <row r="17" customFormat="false" ht="18" hidden="false" customHeight="true" outlineLevel="0" collapsed="false">
      <c r="A17" s="702" t="s">
        <v>245</v>
      </c>
      <c r="B17" s="703" t="s">
        <v>246</v>
      </c>
      <c r="C17" s="703"/>
      <c r="D17" s="703"/>
      <c r="E17" s="703"/>
      <c r="F17" s="703" t="s">
        <v>247</v>
      </c>
      <c r="G17" s="703"/>
      <c r="H17" s="703"/>
      <c r="I17" s="703"/>
      <c r="J17" s="704" t="s">
        <v>248</v>
      </c>
      <c r="K17" s="704"/>
      <c r="L17" s="704"/>
      <c r="M17" s="704"/>
      <c r="N17" s="705" t="s">
        <v>249</v>
      </c>
      <c r="O17" s="705"/>
      <c r="P17" s="705"/>
      <c r="Q17" s="705"/>
      <c r="R17" s="705"/>
      <c r="S17" s="705" t="s">
        <v>250</v>
      </c>
      <c r="T17" s="705"/>
      <c r="U17" s="705"/>
      <c r="V17" s="705"/>
      <c r="W17" s="705"/>
      <c r="X17" s="705" t="s">
        <v>251</v>
      </c>
      <c r="Y17" s="705"/>
      <c r="Z17" s="705"/>
      <c r="AA17" s="705"/>
      <c r="AB17" s="703" t="s">
        <v>252</v>
      </c>
      <c r="AC17" s="703"/>
      <c r="AD17" s="703"/>
      <c r="AE17" s="703"/>
      <c r="AF17" s="703" t="s">
        <v>253</v>
      </c>
      <c r="AG17" s="703"/>
      <c r="AH17" s="703"/>
      <c r="AI17" s="703"/>
      <c r="AJ17" s="705" t="s">
        <v>254</v>
      </c>
      <c r="AK17" s="705"/>
      <c r="AL17" s="705"/>
      <c r="AM17" s="705"/>
      <c r="AN17" s="705"/>
      <c r="AO17" s="704" t="s">
        <v>255</v>
      </c>
      <c r="AP17" s="704"/>
      <c r="AQ17" s="704"/>
      <c r="AR17" s="704"/>
      <c r="AS17" s="705" t="s">
        <v>256</v>
      </c>
      <c r="AT17" s="705"/>
      <c r="AU17" s="705"/>
      <c r="AV17" s="705"/>
      <c r="AW17" s="705"/>
      <c r="AX17" s="705" t="s">
        <v>257</v>
      </c>
      <c r="AY17" s="705"/>
      <c r="AZ17" s="705"/>
      <c r="BA17" s="705"/>
    </row>
    <row r="18" s="710" customFormat="true" ht="20.25" hidden="false" customHeight="true" outlineLevel="0" collapsed="false">
      <c r="A18" s="702"/>
      <c r="B18" s="706" t="n">
        <v>1</v>
      </c>
      <c r="C18" s="707" t="n">
        <v>2</v>
      </c>
      <c r="D18" s="707" t="n">
        <v>3</v>
      </c>
      <c r="E18" s="708" t="n">
        <v>4</v>
      </c>
      <c r="F18" s="706" t="n">
        <v>5</v>
      </c>
      <c r="G18" s="707" t="n">
        <v>6</v>
      </c>
      <c r="H18" s="707" t="n">
        <v>7</v>
      </c>
      <c r="I18" s="708" t="n">
        <v>8</v>
      </c>
      <c r="J18" s="706" t="n">
        <v>9</v>
      </c>
      <c r="K18" s="707" t="n">
        <v>10</v>
      </c>
      <c r="L18" s="707" t="n">
        <v>11</v>
      </c>
      <c r="M18" s="709" t="n">
        <v>12</v>
      </c>
      <c r="N18" s="706" t="n">
        <v>13</v>
      </c>
      <c r="O18" s="707" t="n">
        <v>14</v>
      </c>
      <c r="P18" s="707" t="n">
        <v>15</v>
      </c>
      <c r="Q18" s="707" t="n">
        <v>16</v>
      </c>
      <c r="R18" s="708" t="n">
        <v>17</v>
      </c>
      <c r="S18" s="706" t="n">
        <v>18</v>
      </c>
      <c r="T18" s="707" t="n">
        <v>19</v>
      </c>
      <c r="U18" s="707" t="n">
        <v>20</v>
      </c>
      <c r="V18" s="707" t="n">
        <v>21</v>
      </c>
      <c r="W18" s="708" t="n">
        <v>22</v>
      </c>
      <c r="X18" s="706" t="n">
        <v>23</v>
      </c>
      <c r="Y18" s="707" t="n">
        <v>24</v>
      </c>
      <c r="Z18" s="707" t="n">
        <v>25</v>
      </c>
      <c r="AA18" s="708" t="n">
        <v>26</v>
      </c>
      <c r="AB18" s="706" t="n">
        <v>27</v>
      </c>
      <c r="AC18" s="707" t="n">
        <v>28</v>
      </c>
      <c r="AD18" s="707" t="n">
        <v>29</v>
      </c>
      <c r="AE18" s="708" t="n">
        <v>30</v>
      </c>
      <c r="AF18" s="706" t="n">
        <v>31</v>
      </c>
      <c r="AG18" s="707" t="n">
        <v>32</v>
      </c>
      <c r="AH18" s="707" t="n">
        <v>33</v>
      </c>
      <c r="AI18" s="708" t="n">
        <v>34</v>
      </c>
      <c r="AJ18" s="706" t="n">
        <v>35</v>
      </c>
      <c r="AK18" s="707" t="n">
        <v>36</v>
      </c>
      <c r="AL18" s="707" t="n">
        <v>37</v>
      </c>
      <c r="AM18" s="707" t="n">
        <v>38</v>
      </c>
      <c r="AN18" s="708" t="n">
        <v>39</v>
      </c>
      <c r="AO18" s="706" t="n">
        <v>40</v>
      </c>
      <c r="AP18" s="707" t="n">
        <v>41</v>
      </c>
      <c r="AQ18" s="707" t="n">
        <v>42</v>
      </c>
      <c r="AR18" s="709" t="n">
        <v>43</v>
      </c>
      <c r="AS18" s="706" t="n">
        <v>44</v>
      </c>
      <c r="AT18" s="707" t="n">
        <v>45</v>
      </c>
      <c r="AU18" s="707" t="n">
        <v>46</v>
      </c>
      <c r="AV18" s="707" t="n">
        <v>47</v>
      </c>
      <c r="AW18" s="708" t="n">
        <v>48</v>
      </c>
      <c r="AX18" s="706" t="n">
        <v>49</v>
      </c>
      <c r="AY18" s="707" t="n">
        <v>50</v>
      </c>
      <c r="AZ18" s="707" t="n">
        <v>51</v>
      </c>
      <c r="BA18" s="708" t="n">
        <v>52</v>
      </c>
    </row>
    <row r="19" customFormat="false" ht="20.1" hidden="false" customHeight="true" outlineLevel="0" collapsed="false">
      <c r="A19" s="711" t="n">
        <v>1</v>
      </c>
      <c r="B19" s="712" t="s">
        <v>258</v>
      </c>
      <c r="C19" s="713" t="s">
        <v>258</v>
      </c>
      <c r="D19" s="713" t="s">
        <v>258</v>
      </c>
      <c r="E19" s="714" t="s">
        <v>258</v>
      </c>
      <c r="F19" s="712" t="s">
        <v>258</v>
      </c>
      <c r="G19" s="713" t="s">
        <v>258</v>
      </c>
      <c r="H19" s="713" t="s">
        <v>258</v>
      </c>
      <c r="I19" s="714" t="s">
        <v>258</v>
      </c>
      <c r="J19" s="712" t="s">
        <v>258</v>
      </c>
      <c r="K19" s="713" t="s">
        <v>258</v>
      </c>
      <c r="L19" s="713" t="s">
        <v>258</v>
      </c>
      <c r="M19" s="714" t="s">
        <v>258</v>
      </c>
      <c r="N19" s="712" t="s">
        <v>258</v>
      </c>
      <c r="O19" s="713" t="s">
        <v>258</v>
      </c>
      <c r="P19" s="713" t="s">
        <v>258</v>
      </c>
      <c r="Q19" s="713" t="s">
        <v>259</v>
      </c>
      <c r="R19" s="714" t="s">
        <v>259</v>
      </c>
      <c r="S19" s="712" t="s">
        <v>260</v>
      </c>
      <c r="T19" s="713" t="s">
        <v>261</v>
      </c>
      <c r="U19" s="713" t="s">
        <v>258</v>
      </c>
      <c r="V19" s="713" t="s">
        <v>258</v>
      </c>
      <c r="W19" s="714" t="s">
        <v>258</v>
      </c>
      <c r="X19" s="712" t="s">
        <v>258</v>
      </c>
      <c r="Y19" s="713" t="s">
        <v>258</v>
      </c>
      <c r="Z19" s="713" t="s">
        <v>258</v>
      </c>
      <c r="AA19" s="714" t="s">
        <v>258</v>
      </c>
      <c r="AB19" s="712" t="s">
        <v>258</v>
      </c>
      <c r="AC19" s="713" t="s">
        <v>262</v>
      </c>
      <c r="AD19" s="713" t="s">
        <v>260</v>
      </c>
      <c r="AE19" s="713" t="s">
        <v>260</v>
      </c>
      <c r="AF19" s="713" t="s">
        <v>260</v>
      </c>
      <c r="AG19" s="713" t="s">
        <v>258</v>
      </c>
      <c r="AH19" s="713" t="s">
        <v>258</v>
      </c>
      <c r="AI19" s="714" t="s">
        <v>258</v>
      </c>
      <c r="AJ19" s="713" t="s">
        <v>258</v>
      </c>
      <c r="AK19" s="713" t="s">
        <v>258</v>
      </c>
      <c r="AL19" s="713" t="s">
        <v>258</v>
      </c>
      <c r="AM19" s="713" t="s">
        <v>258</v>
      </c>
      <c r="AN19" s="714" t="s">
        <v>258</v>
      </c>
      <c r="AO19" s="712" t="s">
        <v>258</v>
      </c>
      <c r="AP19" s="713" t="s">
        <v>259</v>
      </c>
      <c r="AQ19" s="713" t="s">
        <v>259</v>
      </c>
      <c r="AR19" s="714" t="s">
        <v>260</v>
      </c>
      <c r="AS19" s="712" t="s">
        <v>260</v>
      </c>
      <c r="AT19" s="713" t="s">
        <v>260</v>
      </c>
      <c r="AU19" s="713" t="s">
        <v>260</v>
      </c>
      <c r="AV19" s="713" t="s">
        <v>260</v>
      </c>
      <c r="AW19" s="714" t="s">
        <v>260</v>
      </c>
      <c r="AX19" s="715" t="s">
        <v>260</v>
      </c>
      <c r="AY19" s="713" t="s">
        <v>260</v>
      </c>
      <c r="AZ19" s="713" t="s">
        <v>260</v>
      </c>
      <c r="BA19" s="714" t="s">
        <v>260</v>
      </c>
    </row>
    <row r="20" customFormat="false" ht="20.1" hidden="false" customHeight="true" outlineLevel="0" collapsed="false">
      <c r="A20" s="716" t="n">
        <v>2</v>
      </c>
      <c r="B20" s="717" t="s">
        <v>258</v>
      </c>
      <c r="C20" s="718" t="s">
        <v>258</v>
      </c>
      <c r="D20" s="718" t="s">
        <v>258</v>
      </c>
      <c r="E20" s="719" t="s">
        <v>258</v>
      </c>
      <c r="F20" s="717" t="s">
        <v>258</v>
      </c>
      <c r="G20" s="718" t="s">
        <v>258</v>
      </c>
      <c r="H20" s="718" t="s">
        <v>258</v>
      </c>
      <c r="I20" s="719" t="s">
        <v>258</v>
      </c>
      <c r="J20" s="717" t="s">
        <v>258</v>
      </c>
      <c r="K20" s="718" t="s">
        <v>258</v>
      </c>
      <c r="L20" s="718" t="s">
        <v>258</v>
      </c>
      <c r="M20" s="719" t="s">
        <v>258</v>
      </c>
      <c r="N20" s="717" t="s">
        <v>258</v>
      </c>
      <c r="O20" s="718" t="s">
        <v>258</v>
      </c>
      <c r="P20" s="718" t="s">
        <v>258</v>
      </c>
      <c r="Q20" s="718" t="s">
        <v>259</v>
      </c>
      <c r="R20" s="719" t="s">
        <v>259</v>
      </c>
      <c r="S20" s="717" t="s">
        <v>260</v>
      </c>
      <c r="T20" s="718" t="s">
        <v>261</v>
      </c>
      <c r="U20" s="718" t="s">
        <v>258</v>
      </c>
      <c r="V20" s="718" t="s">
        <v>258</v>
      </c>
      <c r="W20" s="719" t="s">
        <v>258</v>
      </c>
      <c r="X20" s="717" t="s">
        <v>258</v>
      </c>
      <c r="Y20" s="718" t="s">
        <v>258</v>
      </c>
      <c r="Z20" s="718" t="s">
        <v>258</v>
      </c>
      <c r="AA20" s="720" t="s">
        <v>258</v>
      </c>
      <c r="AB20" s="717" t="s">
        <v>258</v>
      </c>
      <c r="AC20" s="718" t="s">
        <v>258</v>
      </c>
      <c r="AD20" s="718" t="s">
        <v>258</v>
      </c>
      <c r="AE20" s="720" t="s">
        <v>258</v>
      </c>
      <c r="AF20" s="717" t="s">
        <v>258</v>
      </c>
      <c r="AG20" s="718" t="s">
        <v>259</v>
      </c>
      <c r="AH20" s="718" t="s">
        <v>259</v>
      </c>
      <c r="AI20" s="721" t="s">
        <v>260</v>
      </c>
      <c r="AJ20" s="722" t="s">
        <v>263</v>
      </c>
      <c r="AK20" s="718" t="s">
        <v>263</v>
      </c>
      <c r="AL20" s="718" t="s">
        <v>263</v>
      </c>
      <c r="AM20" s="718" t="s">
        <v>263</v>
      </c>
      <c r="AN20" s="719" t="s">
        <v>264</v>
      </c>
      <c r="AO20" s="717" t="s">
        <v>264</v>
      </c>
      <c r="AP20" s="718" t="s">
        <v>265</v>
      </c>
      <c r="AQ20" s="718" t="s">
        <v>265</v>
      </c>
      <c r="AR20" s="719"/>
      <c r="AS20" s="723"/>
      <c r="AT20" s="724"/>
      <c r="AU20" s="718"/>
      <c r="AV20" s="718"/>
      <c r="AW20" s="719"/>
      <c r="AX20" s="725"/>
      <c r="AY20" s="718"/>
      <c r="AZ20" s="718"/>
      <c r="BA20" s="719"/>
    </row>
    <row r="21" customFormat="false" ht="19.5" hidden="false" customHeight="true" outlineLevel="0" collapsed="false">
      <c r="A21" s="726"/>
      <c r="B21" s="727"/>
      <c r="C21" s="727"/>
      <c r="D21" s="727"/>
      <c r="E21" s="727"/>
      <c r="F21" s="727"/>
      <c r="G21" s="727"/>
      <c r="H21" s="727"/>
      <c r="I21" s="727"/>
      <c r="J21" s="727"/>
      <c r="K21" s="727"/>
      <c r="L21" s="727"/>
      <c r="M21" s="727"/>
      <c r="N21" s="727"/>
      <c r="O21" s="727"/>
      <c r="P21" s="727"/>
      <c r="Q21" s="727"/>
      <c r="R21" s="727"/>
      <c r="S21" s="727"/>
      <c r="T21" s="727"/>
      <c r="U21" s="727"/>
      <c r="V21" s="727"/>
      <c r="W21" s="727"/>
      <c r="X21" s="727"/>
      <c r="Y21" s="727"/>
      <c r="Z21" s="727"/>
      <c r="AA21" s="727"/>
      <c r="AB21" s="727"/>
      <c r="AC21" s="727"/>
      <c r="AD21" s="727"/>
      <c r="AE21" s="727"/>
      <c r="AF21" s="728"/>
      <c r="AG21" s="728"/>
      <c r="AH21" s="728"/>
      <c r="AI21" s="728"/>
      <c r="AJ21" s="727"/>
      <c r="AK21" s="727"/>
      <c r="AL21" s="727"/>
      <c r="AM21" s="727"/>
      <c r="AN21" s="727"/>
      <c r="AO21" s="727"/>
      <c r="AP21" s="727"/>
      <c r="AQ21" s="727"/>
      <c r="AR21" s="727"/>
      <c r="AS21" s="729"/>
      <c r="AT21" s="730"/>
      <c r="AU21" s="730"/>
      <c r="AV21" s="730"/>
      <c r="AW21" s="730"/>
      <c r="AX21" s="730"/>
      <c r="AY21" s="730"/>
      <c r="AZ21" s="730"/>
      <c r="BA21" s="730"/>
    </row>
    <row r="22" customFormat="false" ht="19.5" hidden="false" customHeight="true" outlineLevel="0" collapsed="false">
      <c r="A22" s="726"/>
      <c r="B22" s="727"/>
      <c r="C22" s="727"/>
      <c r="D22" s="727"/>
      <c r="E22" s="727"/>
      <c r="F22" s="727"/>
      <c r="G22" s="727"/>
      <c r="H22" s="727"/>
      <c r="I22" s="727"/>
      <c r="J22" s="727"/>
      <c r="K22" s="727"/>
      <c r="L22" s="727"/>
      <c r="M22" s="727"/>
      <c r="N22" s="727"/>
      <c r="O22" s="727"/>
      <c r="P22" s="727"/>
      <c r="Q22" s="727"/>
      <c r="R22" s="727"/>
      <c r="S22" s="727"/>
      <c r="T22" s="727"/>
      <c r="U22" s="727"/>
      <c r="V22" s="727"/>
      <c r="W22" s="727"/>
      <c r="X22" s="727"/>
      <c r="Y22" s="727"/>
      <c r="Z22" s="727"/>
      <c r="AA22" s="727"/>
      <c r="AB22" s="727"/>
      <c r="AC22" s="727"/>
      <c r="AD22" s="727"/>
      <c r="AE22" s="727"/>
      <c r="AF22" s="728"/>
      <c r="AG22" s="728"/>
      <c r="AH22" s="728"/>
      <c r="AI22" s="728"/>
      <c r="AJ22" s="727"/>
      <c r="AK22" s="727"/>
      <c r="AL22" s="727"/>
      <c r="AM22" s="727"/>
      <c r="AN22" s="727"/>
      <c r="AO22" s="727"/>
      <c r="AP22" s="727"/>
      <c r="AQ22" s="727"/>
      <c r="AR22" s="727"/>
      <c r="AS22" s="729"/>
      <c r="AT22" s="730"/>
      <c r="AU22" s="730"/>
      <c r="AV22" s="730"/>
      <c r="AW22" s="730"/>
      <c r="AX22" s="730"/>
      <c r="AY22" s="730"/>
      <c r="AZ22" s="730"/>
      <c r="BA22" s="730"/>
    </row>
    <row r="23" customFormat="false" ht="19.5" hidden="false" customHeight="true" outlineLevel="0" collapsed="false">
      <c r="A23" s="726"/>
      <c r="B23" s="727"/>
      <c r="C23" s="727"/>
      <c r="D23" s="727"/>
      <c r="E23" s="727"/>
      <c r="F23" s="727"/>
      <c r="G23" s="727"/>
      <c r="H23" s="727"/>
      <c r="I23" s="727"/>
      <c r="J23" s="727"/>
      <c r="K23" s="727"/>
      <c r="L23" s="727"/>
      <c r="M23" s="727"/>
      <c r="N23" s="727"/>
      <c r="O23" s="727"/>
      <c r="P23" s="727"/>
      <c r="Q23" s="727"/>
      <c r="R23" s="727"/>
      <c r="S23" s="727"/>
      <c r="T23" s="727"/>
      <c r="U23" s="727"/>
      <c r="V23" s="727"/>
      <c r="W23" s="727"/>
      <c r="X23" s="727"/>
      <c r="Y23" s="727"/>
      <c r="Z23" s="727"/>
      <c r="AA23" s="727"/>
      <c r="AB23" s="727"/>
      <c r="AC23" s="727"/>
      <c r="AD23" s="727"/>
      <c r="AE23" s="727"/>
      <c r="AF23" s="728"/>
      <c r="AG23" s="728"/>
      <c r="AH23" s="728"/>
      <c r="AI23" s="728"/>
      <c r="AJ23" s="727"/>
      <c r="AK23" s="727"/>
      <c r="AL23" s="727"/>
      <c r="AM23" s="727"/>
      <c r="AN23" s="727"/>
      <c r="AO23" s="727"/>
      <c r="AP23" s="727"/>
      <c r="AQ23" s="727"/>
      <c r="AR23" s="727"/>
      <c r="AS23" s="729"/>
      <c r="AT23" s="730"/>
      <c r="AU23" s="730"/>
      <c r="AV23" s="730"/>
      <c r="AW23" s="730"/>
      <c r="AX23" s="730"/>
      <c r="AY23" s="730"/>
      <c r="AZ23" s="730"/>
      <c r="BA23" s="730"/>
    </row>
    <row r="24" customFormat="false" ht="20.1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 t="s">
        <v>204</v>
      </c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731"/>
      <c r="AN24" s="731"/>
      <c r="AO24" s="731"/>
      <c r="AP24" s="731"/>
      <c r="AQ24" s="731"/>
      <c r="AR24" s="731"/>
      <c r="AS24" s="731"/>
      <c r="AT24" s="731"/>
      <c r="AU24" s="731"/>
      <c r="AV24" s="731"/>
      <c r="AW24" s="731"/>
      <c r="AX24" s="731"/>
      <c r="AY24" s="731"/>
      <c r="AZ24" s="731"/>
      <c r="BA24" s="731"/>
    </row>
    <row r="25" s="731" customFormat="true" ht="21" hidden="false" customHeight="true" outlineLevel="0" collapsed="false">
      <c r="A25" s="732" t="s">
        <v>266</v>
      </c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2"/>
      <c r="AH25" s="732"/>
      <c r="AI25" s="732"/>
      <c r="AJ25" s="732"/>
      <c r="AK25" s="732"/>
      <c r="AL25" s="732"/>
      <c r="AM25" s="732"/>
      <c r="AN25" s="732"/>
      <c r="AO25" s="732"/>
      <c r="AP25" s="732"/>
      <c r="AQ25" s="732"/>
      <c r="AR25" s="732"/>
      <c r="AS25" s="732"/>
      <c r="AT25" s="732"/>
      <c r="AU25" s="732"/>
      <c r="AV25" s="733"/>
      <c r="AW25" s="733"/>
      <c r="AX25" s="733"/>
      <c r="AY25" s="733"/>
      <c r="AZ25" s="733"/>
      <c r="BA25" s="680"/>
    </row>
    <row r="26" customFormat="false" ht="15.75" hidden="false" customHeight="false" outlineLevel="0" collapsed="false">
      <c r="AV26" s="733"/>
      <c r="AW26" s="733"/>
      <c r="AX26" s="733"/>
      <c r="AY26" s="733"/>
      <c r="AZ26" s="733"/>
    </row>
    <row r="27" customFormat="false" ht="21.75" hidden="false" customHeight="true" outlineLevel="0" collapsed="false">
      <c r="A27" s="734" t="s">
        <v>267</v>
      </c>
      <c r="B27" s="735"/>
      <c r="C27" s="735"/>
      <c r="D27" s="735"/>
      <c r="E27" s="735"/>
      <c r="F27" s="735"/>
      <c r="G27" s="735"/>
      <c r="H27" s="735"/>
      <c r="I27" s="735"/>
      <c r="J27" s="735"/>
      <c r="K27" s="735"/>
      <c r="L27" s="735"/>
      <c r="M27" s="735"/>
      <c r="N27" s="735"/>
      <c r="O27" s="735"/>
      <c r="P27" s="735"/>
      <c r="Q27" s="735"/>
      <c r="R27" s="735"/>
      <c r="S27" s="735"/>
      <c r="T27" s="735"/>
      <c r="U27" s="735"/>
      <c r="V27" s="735"/>
      <c r="W27" s="735"/>
      <c r="X27" s="735"/>
      <c r="Y27" s="735"/>
      <c r="Z27" s="735"/>
      <c r="AA27" s="736" t="s">
        <v>268</v>
      </c>
      <c r="AB27" s="736"/>
      <c r="AC27" s="736"/>
      <c r="AD27" s="736"/>
      <c r="AE27" s="736"/>
      <c r="AF27" s="736"/>
      <c r="AG27" s="736"/>
      <c r="AH27" s="736"/>
      <c r="AI27" s="736"/>
      <c r="AJ27" s="736"/>
      <c r="AK27" s="736"/>
      <c r="AL27" s="736"/>
      <c r="AM27" s="736"/>
      <c r="AN27" s="734"/>
      <c r="AO27" s="736" t="s">
        <v>269</v>
      </c>
      <c r="AP27" s="736"/>
      <c r="AQ27" s="736"/>
      <c r="AR27" s="736"/>
      <c r="AS27" s="736"/>
      <c r="AT27" s="736"/>
      <c r="AU27" s="736"/>
      <c r="AV27" s="736"/>
      <c r="AW27" s="736"/>
      <c r="AX27" s="736"/>
      <c r="AY27" s="736"/>
      <c r="AZ27" s="736"/>
      <c r="BA27" s="736"/>
    </row>
    <row r="28" customFormat="false" ht="11.25" hidden="false" customHeight="true" outlineLevel="0" collapsed="false">
      <c r="A28" s="737"/>
      <c r="B28" s="738"/>
      <c r="C28" s="738"/>
      <c r="D28" s="738"/>
      <c r="E28" s="738"/>
      <c r="F28" s="738"/>
      <c r="G28" s="738"/>
      <c r="H28" s="738"/>
      <c r="I28" s="738"/>
      <c r="J28" s="738"/>
      <c r="K28" s="738"/>
      <c r="L28" s="738"/>
      <c r="M28" s="738"/>
      <c r="N28" s="738"/>
      <c r="O28" s="738"/>
      <c r="P28" s="738"/>
      <c r="Q28" s="738"/>
      <c r="R28" s="738"/>
      <c r="S28" s="738"/>
      <c r="T28" s="738"/>
      <c r="U28" s="738"/>
      <c r="V28" s="738"/>
      <c r="W28" s="738"/>
      <c r="X28" s="738"/>
      <c r="Y28" s="738"/>
      <c r="Z28" s="738"/>
      <c r="AA28" s="738"/>
      <c r="AB28" s="738"/>
      <c r="AC28" s="738"/>
      <c r="AD28" s="738"/>
      <c r="AE28" s="738"/>
      <c r="AF28" s="738"/>
      <c r="AG28" s="738"/>
      <c r="AH28" s="738"/>
      <c r="AI28" s="738"/>
      <c r="AJ28" s="738"/>
      <c r="AK28" s="738"/>
      <c r="AL28" s="738"/>
      <c r="AM28" s="738"/>
      <c r="AN28" s="738"/>
      <c r="AO28" s="738"/>
      <c r="AP28" s="738"/>
      <c r="AQ28" s="738"/>
      <c r="AR28" s="738"/>
      <c r="AS28" s="738"/>
      <c r="AT28" s="738"/>
      <c r="AU28" s="738"/>
      <c r="AV28" s="738"/>
      <c r="AW28" s="738"/>
      <c r="AX28" s="738"/>
      <c r="AY28" s="738"/>
      <c r="AZ28" s="738"/>
      <c r="BA28" s="692"/>
    </row>
    <row r="29" customFormat="false" ht="22.5" hidden="false" customHeight="true" outlineLevel="0" collapsed="false">
      <c r="A29" s="739" t="s">
        <v>245</v>
      </c>
      <c r="B29" s="739"/>
      <c r="C29" s="740" t="s">
        <v>270</v>
      </c>
      <c r="D29" s="740"/>
      <c r="E29" s="740"/>
      <c r="F29" s="740"/>
      <c r="G29" s="741" t="s">
        <v>271</v>
      </c>
      <c r="H29" s="741"/>
      <c r="I29" s="741"/>
      <c r="J29" s="742" t="s">
        <v>272</v>
      </c>
      <c r="K29" s="742"/>
      <c r="L29" s="742"/>
      <c r="M29" s="742"/>
      <c r="N29" s="743" t="s">
        <v>273</v>
      </c>
      <c r="O29" s="743"/>
      <c r="P29" s="743"/>
      <c r="Q29" s="742" t="s">
        <v>274</v>
      </c>
      <c r="R29" s="742"/>
      <c r="S29" s="742"/>
      <c r="T29" s="742" t="s">
        <v>275</v>
      </c>
      <c r="U29" s="742"/>
      <c r="V29" s="742"/>
      <c r="W29" s="742" t="s">
        <v>276</v>
      </c>
      <c r="X29" s="742"/>
      <c r="Y29" s="742"/>
      <c r="Z29" s="730"/>
      <c r="AA29" s="744" t="s">
        <v>277</v>
      </c>
      <c r="AB29" s="744"/>
      <c r="AC29" s="744"/>
      <c r="AD29" s="744"/>
      <c r="AE29" s="744"/>
      <c r="AF29" s="744"/>
      <c r="AG29" s="744"/>
      <c r="AH29" s="742" t="s">
        <v>278</v>
      </c>
      <c r="AI29" s="742"/>
      <c r="AJ29" s="742"/>
      <c r="AK29" s="740" t="s">
        <v>279</v>
      </c>
      <c r="AL29" s="740"/>
      <c r="AM29" s="740"/>
      <c r="AN29" s="745"/>
      <c r="AO29" s="740" t="s">
        <v>280</v>
      </c>
      <c r="AP29" s="740"/>
      <c r="AQ29" s="740"/>
      <c r="AR29" s="740"/>
      <c r="AS29" s="743" t="s">
        <v>281</v>
      </c>
      <c r="AT29" s="743"/>
      <c r="AU29" s="743"/>
      <c r="AV29" s="743"/>
      <c r="AW29" s="743"/>
      <c r="AX29" s="742" t="s">
        <v>278</v>
      </c>
      <c r="AY29" s="742"/>
      <c r="AZ29" s="742"/>
      <c r="BA29" s="742"/>
    </row>
    <row r="30" customFormat="false" ht="15.75" hidden="false" customHeight="true" outlineLevel="0" collapsed="false">
      <c r="A30" s="739"/>
      <c r="B30" s="739"/>
      <c r="C30" s="740"/>
      <c r="D30" s="740"/>
      <c r="E30" s="740"/>
      <c r="F30" s="740"/>
      <c r="G30" s="741"/>
      <c r="H30" s="741"/>
      <c r="I30" s="741"/>
      <c r="J30" s="742"/>
      <c r="K30" s="742"/>
      <c r="L30" s="742"/>
      <c r="M30" s="742"/>
      <c r="N30" s="743"/>
      <c r="O30" s="743"/>
      <c r="P30" s="743"/>
      <c r="Q30" s="742"/>
      <c r="R30" s="742"/>
      <c r="S30" s="742"/>
      <c r="T30" s="742"/>
      <c r="U30" s="742"/>
      <c r="V30" s="742"/>
      <c r="W30" s="742"/>
      <c r="X30" s="742"/>
      <c r="Y30" s="742"/>
      <c r="Z30" s="730"/>
      <c r="AA30" s="744"/>
      <c r="AB30" s="744"/>
      <c r="AC30" s="744"/>
      <c r="AD30" s="744"/>
      <c r="AE30" s="744"/>
      <c r="AF30" s="744"/>
      <c r="AG30" s="744"/>
      <c r="AH30" s="742"/>
      <c r="AI30" s="742"/>
      <c r="AJ30" s="742"/>
      <c r="AK30" s="740"/>
      <c r="AL30" s="740"/>
      <c r="AM30" s="740"/>
      <c r="AN30" s="745"/>
      <c r="AO30" s="740"/>
      <c r="AP30" s="740"/>
      <c r="AQ30" s="740"/>
      <c r="AR30" s="740"/>
      <c r="AS30" s="743"/>
      <c r="AT30" s="743"/>
      <c r="AU30" s="743"/>
      <c r="AV30" s="743"/>
      <c r="AW30" s="743"/>
      <c r="AX30" s="742"/>
      <c r="AY30" s="742"/>
      <c r="AZ30" s="742"/>
      <c r="BA30" s="742"/>
    </row>
    <row r="31" customFormat="false" ht="42" hidden="false" customHeight="true" outlineLevel="0" collapsed="false">
      <c r="A31" s="739"/>
      <c r="B31" s="739"/>
      <c r="C31" s="740"/>
      <c r="D31" s="740"/>
      <c r="E31" s="740"/>
      <c r="F31" s="740"/>
      <c r="G31" s="741"/>
      <c r="H31" s="741"/>
      <c r="I31" s="741"/>
      <c r="J31" s="742"/>
      <c r="K31" s="742"/>
      <c r="L31" s="742"/>
      <c r="M31" s="742"/>
      <c r="N31" s="743"/>
      <c r="O31" s="743"/>
      <c r="P31" s="743"/>
      <c r="Q31" s="742"/>
      <c r="R31" s="742"/>
      <c r="S31" s="742"/>
      <c r="T31" s="742"/>
      <c r="U31" s="742"/>
      <c r="V31" s="742"/>
      <c r="W31" s="742"/>
      <c r="X31" s="742"/>
      <c r="Y31" s="742"/>
      <c r="Z31" s="730"/>
      <c r="AA31" s="744"/>
      <c r="AB31" s="744"/>
      <c r="AC31" s="744"/>
      <c r="AD31" s="744"/>
      <c r="AE31" s="744"/>
      <c r="AF31" s="744"/>
      <c r="AG31" s="744"/>
      <c r="AH31" s="742"/>
      <c r="AI31" s="742"/>
      <c r="AJ31" s="742"/>
      <c r="AK31" s="740"/>
      <c r="AL31" s="740"/>
      <c r="AM31" s="740"/>
      <c r="AN31" s="745"/>
      <c r="AO31" s="740"/>
      <c r="AP31" s="740"/>
      <c r="AQ31" s="740"/>
      <c r="AR31" s="740"/>
      <c r="AS31" s="743"/>
      <c r="AT31" s="743"/>
      <c r="AU31" s="743"/>
      <c r="AV31" s="743"/>
      <c r="AW31" s="743"/>
      <c r="AX31" s="742"/>
      <c r="AY31" s="742"/>
      <c r="AZ31" s="742"/>
      <c r="BA31" s="742"/>
    </row>
    <row r="32" customFormat="false" ht="26.25" hidden="false" customHeight="true" outlineLevel="0" collapsed="false">
      <c r="A32" s="746" t="n">
        <v>1</v>
      </c>
      <c r="B32" s="746"/>
      <c r="C32" s="747" t="n">
        <v>33</v>
      </c>
      <c r="D32" s="747"/>
      <c r="E32" s="747"/>
      <c r="F32" s="747"/>
      <c r="G32" s="747" t="n">
        <v>5</v>
      </c>
      <c r="H32" s="747"/>
      <c r="I32" s="747"/>
      <c r="J32" s="747"/>
      <c r="K32" s="747"/>
      <c r="L32" s="747"/>
      <c r="M32" s="747"/>
      <c r="N32" s="747"/>
      <c r="O32" s="747"/>
      <c r="P32" s="747"/>
      <c r="Q32" s="748"/>
      <c r="R32" s="748"/>
      <c r="S32" s="748"/>
      <c r="T32" s="747" t="n">
        <v>14</v>
      </c>
      <c r="U32" s="747"/>
      <c r="V32" s="747"/>
      <c r="W32" s="747" t="n">
        <f aca="false">C32+G32+J32+N32+Q32+T32</f>
        <v>52</v>
      </c>
      <c r="X32" s="747"/>
      <c r="Y32" s="747"/>
      <c r="Z32" s="730"/>
      <c r="AA32" s="749"/>
      <c r="AB32" s="749"/>
      <c r="AC32" s="749"/>
      <c r="AD32" s="749"/>
      <c r="AE32" s="749"/>
      <c r="AF32" s="749"/>
      <c r="AG32" s="749"/>
      <c r="AH32" s="750"/>
      <c r="AI32" s="750"/>
      <c r="AJ32" s="750"/>
      <c r="AK32" s="750"/>
      <c r="AL32" s="750"/>
      <c r="AM32" s="750"/>
      <c r="AN32" s="745"/>
      <c r="AO32" s="740"/>
      <c r="AP32" s="740"/>
      <c r="AQ32" s="740"/>
      <c r="AR32" s="740"/>
      <c r="AS32" s="743"/>
      <c r="AT32" s="743"/>
      <c r="AU32" s="743"/>
      <c r="AV32" s="743"/>
      <c r="AW32" s="743"/>
      <c r="AX32" s="742"/>
      <c r="AY32" s="742"/>
      <c r="AZ32" s="742"/>
      <c r="BA32" s="742"/>
    </row>
    <row r="33" customFormat="false" ht="27" hidden="false" customHeight="true" outlineLevel="0" collapsed="false">
      <c r="A33" s="746" t="n">
        <v>2</v>
      </c>
      <c r="B33" s="746"/>
      <c r="C33" s="747" t="n">
        <v>28</v>
      </c>
      <c r="D33" s="747"/>
      <c r="E33" s="747"/>
      <c r="F33" s="747"/>
      <c r="G33" s="747" t="n">
        <v>4</v>
      </c>
      <c r="H33" s="747"/>
      <c r="I33" s="747"/>
      <c r="J33" s="747" t="n">
        <v>4</v>
      </c>
      <c r="K33" s="747"/>
      <c r="L33" s="747"/>
      <c r="M33" s="747"/>
      <c r="N33" s="747" t="n">
        <v>2</v>
      </c>
      <c r="O33" s="747"/>
      <c r="P33" s="747"/>
      <c r="Q33" s="751" t="n">
        <v>2</v>
      </c>
      <c r="R33" s="751"/>
      <c r="S33" s="751"/>
      <c r="T33" s="747" t="n">
        <v>2</v>
      </c>
      <c r="U33" s="747"/>
      <c r="V33" s="747"/>
      <c r="W33" s="747" t="n">
        <f aca="false">C33+G33+J33+N33+Q33+T33</f>
        <v>42</v>
      </c>
      <c r="X33" s="747"/>
      <c r="Y33" s="747"/>
      <c r="Z33" s="730"/>
      <c r="AA33" s="752" t="s">
        <v>282</v>
      </c>
      <c r="AB33" s="752"/>
      <c r="AC33" s="752"/>
      <c r="AD33" s="752"/>
      <c r="AE33" s="752"/>
      <c r="AF33" s="752"/>
      <c r="AG33" s="752"/>
      <c r="AH33" s="750" t="n">
        <v>4</v>
      </c>
      <c r="AI33" s="750"/>
      <c r="AJ33" s="750"/>
      <c r="AK33" s="750" t="n">
        <v>4</v>
      </c>
      <c r="AL33" s="750"/>
      <c r="AM33" s="750"/>
      <c r="AN33" s="745"/>
      <c r="AO33" s="750" t="n">
        <v>1</v>
      </c>
      <c r="AP33" s="750"/>
      <c r="AQ33" s="750"/>
      <c r="AR33" s="750"/>
      <c r="AS33" s="751" t="s">
        <v>283</v>
      </c>
      <c r="AT33" s="751"/>
      <c r="AU33" s="751"/>
      <c r="AV33" s="751"/>
      <c r="AW33" s="751"/>
      <c r="AX33" s="753" t="n">
        <v>4</v>
      </c>
      <c r="AY33" s="753"/>
      <c r="AZ33" s="753"/>
      <c r="BA33" s="753"/>
    </row>
    <row r="34" customFormat="false" ht="21.75" hidden="false" customHeight="true" outlineLevel="0" collapsed="false">
      <c r="A34" s="746"/>
      <c r="B34" s="746"/>
      <c r="C34" s="747"/>
      <c r="D34" s="747"/>
      <c r="E34" s="747"/>
      <c r="F34" s="747"/>
      <c r="G34" s="747"/>
      <c r="H34" s="747"/>
      <c r="I34" s="747"/>
      <c r="J34" s="747"/>
      <c r="K34" s="747"/>
      <c r="L34" s="747"/>
      <c r="M34" s="747"/>
      <c r="N34" s="747"/>
      <c r="O34" s="747"/>
      <c r="P34" s="747"/>
      <c r="Q34" s="748"/>
      <c r="R34" s="748"/>
      <c r="S34" s="748"/>
      <c r="T34" s="747"/>
      <c r="U34" s="747"/>
      <c r="V34" s="747"/>
      <c r="W34" s="747"/>
      <c r="X34" s="747"/>
      <c r="Y34" s="747"/>
      <c r="Z34" s="730"/>
      <c r="AA34" s="752"/>
      <c r="AB34" s="752"/>
      <c r="AC34" s="752"/>
      <c r="AD34" s="752"/>
      <c r="AE34" s="752"/>
      <c r="AF34" s="752"/>
      <c r="AG34" s="752"/>
      <c r="AH34" s="750"/>
      <c r="AI34" s="750"/>
      <c r="AJ34" s="750"/>
      <c r="AK34" s="750"/>
      <c r="AL34" s="750"/>
      <c r="AM34" s="750"/>
      <c r="AN34" s="745"/>
      <c r="AO34" s="750"/>
      <c r="AP34" s="750"/>
      <c r="AQ34" s="750"/>
      <c r="AR34" s="750"/>
      <c r="AS34" s="751"/>
      <c r="AT34" s="751"/>
      <c r="AU34" s="751"/>
      <c r="AV34" s="751"/>
      <c r="AW34" s="751"/>
      <c r="AX34" s="753"/>
      <c r="AY34" s="753"/>
      <c r="AZ34" s="753"/>
      <c r="BA34" s="753"/>
    </row>
    <row r="35" customFormat="false" ht="25.5" hidden="false" customHeight="true" outlineLevel="0" collapsed="false">
      <c r="A35" s="746"/>
      <c r="B35" s="746"/>
      <c r="C35" s="747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51"/>
      <c r="R35" s="751"/>
      <c r="S35" s="751"/>
      <c r="T35" s="754"/>
      <c r="U35" s="754"/>
      <c r="V35" s="754"/>
      <c r="W35" s="747"/>
      <c r="X35" s="747"/>
      <c r="Y35" s="747"/>
      <c r="Z35" s="730"/>
      <c r="AA35" s="749"/>
      <c r="AB35" s="749"/>
      <c r="AC35" s="749"/>
      <c r="AD35" s="749"/>
      <c r="AE35" s="749"/>
      <c r="AF35" s="749"/>
      <c r="AG35" s="749"/>
      <c r="AH35" s="750"/>
      <c r="AI35" s="750"/>
      <c r="AJ35" s="750"/>
      <c r="AK35" s="750"/>
      <c r="AL35" s="750"/>
      <c r="AM35" s="750"/>
      <c r="AN35" s="755"/>
      <c r="AO35" s="750"/>
      <c r="AP35" s="750"/>
      <c r="AQ35" s="750"/>
      <c r="AR35" s="750"/>
      <c r="AS35" s="751"/>
      <c r="AT35" s="751"/>
      <c r="AU35" s="751"/>
      <c r="AV35" s="751"/>
      <c r="AW35" s="751"/>
      <c r="AX35" s="753"/>
      <c r="AY35" s="753"/>
      <c r="AZ35" s="753"/>
      <c r="BA35" s="753"/>
    </row>
    <row r="36" customFormat="false" ht="34.5" hidden="false" customHeight="true" outlineLevel="0" collapsed="false">
      <c r="A36" s="750" t="s">
        <v>15</v>
      </c>
      <c r="B36" s="750"/>
      <c r="C36" s="756" t="n">
        <f aca="false">SUM(C32:F35)</f>
        <v>61</v>
      </c>
      <c r="D36" s="756"/>
      <c r="E36" s="756"/>
      <c r="F36" s="756"/>
      <c r="G36" s="750" t="n">
        <f aca="false">SUM(G32:I35)</f>
        <v>9</v>
      </c>
      <c r="H36" s="750"/>
      <c r="I36" s="750"/>
      <c r="J36" s="757" t="n">
        <f aca="false">SUM(J32:M35)</f>
        <v>4</v>
      </c>
      <c r="K36" s="757"/>
      <c r="L36" s="757"/>
      <c r="M36" s="757"/>
      <c r="N36" s="757" t="n">
        <f aca="false">SUM(N32:P35)</f>
        <v>2</v>
      </c>
      <c r="O36" s="757"/>
      <c r="P36" s="757"/>
      <c r="Q36" s="758" t="n">
        <f aca="false">SUM(Q32:S35)</f>
        <v>2</v>
      </c>
      <c r="R36" s="758"/>
      <c r="S36" s="758"/>
      <c r="T36" s="750" t="n">
        <f aca="false">SUM(T32:V35)</f>
        <v>16</v>
      </c>
      <c r="U36" s="750"/>
      <c r="V36" s="750"/>
      <c r="W36" s="750" t="n">
        <f aca="false">SUM(W32:Y35)</f>
        <v>94</v>
      </c>
      <c r="X36" s="750"/>
      <c r="Y36" s="750"/>
      <c r="Z36" s="730"/>
      <c r="AA36" s="749"/>
      <c r="AB36" s="749"/>
      <c r="AC36" s="749"/>
      <c r="AD36" s="749"/>
      <c r="AE36" s="749"/>
      <c r="AF36" s="749"/>
      <c r="AG36" s="749"/>
      <c r="AH36" s="750"/>
      <c r="AI36" s="750"/>
      <c r="AJ36" s="750"/>
      <c r="AK36" s="750"/>
      <c r="AL36" s="750"/>
      <c r="AM36" s="750"/>
      <c r="AN36" s="759"/>
      <c r="AO36" s="750"/>
      <c r="AP36" s="750"/>
      <c r="AQ36" s="750"/>
      <c r="AR36" s="750"/>
      <c r="AS36" s="751"/>
      <c r="AT36" s="751"/>
      <c r="AU36" s="751"/>
      <c r="AV36" s="751"/>
      <c r="AW36" s="751"/>
      <c r="AX36" s="753"/>
      <c r="AY36" s="753"/>
      <c r="AZ36" s="753"/>
      <c r="BA36" s="753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0" width="11.28"/>
    <col collapsed="false" customWidth="true" hidden="false" outlineLevel="0" max="2" min="2" style="5" width="45.84"/>
    <col collapsed="false" customWidth="true" hidden="false" outlineLevel="0" max="3" min="3" style="761" width="6.7"/>
    <col collapsed="false" customWidth="true" hidden="false" outlineLevel="0" max="4" min="4" style="762" width="11.99"/>
    <col collapsed="false" customWidth="true" hidden="false" outlineLevel="0" max="5" min="5" style="762" width="7.28"/>
    <col collapsed="false" customWidth="true" hidden="false" outlineLevel="0" max="6" min="6" style="761" width="6.41"/>
    <col collapsed="false" customWidth="true" hidden="false" outlineLevel="0" max="7" min="7" style="761" width="7.42"/>
    <col collapsed="false" customWidth="true" hidden="false" outlineLevel="0" max="8" min="8" style="761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4" min="14" style="5" width="6.41"/>
    <col collapsed="false" customWidth="true" hidden="false" outlineLevel="0" max="15" min="15" style="5" width="5.85"/>
    <col collapsed="false" customWidth="true" hidden="false" outlineLevel="0" max="16" min="16" style="5" width="7.14"/>
    <col collapsed="false" customWidth="true" hidden="false" outlineLevel="0" max="18" min="17" style="5" width="5.85"/>
    <col collapsed="false" customWidth="true" hidden="true" outlineLevel="0" max="19" min="19" style="5" width="5.85"/>
    <col collapsed="false" customWidth="true" hidden="false" outlineLevel="0" max="20" min="20" style="5" width="4.99"/>
    <col collapsed="false" customWidth="true" hidden="false" outlineLevel="0" max="21" min="21" style="5" width="5.13"/>
    <col collapsed="false" customWidth="true" hidden="false" outlineLevel="0" max="22" min="22" style="5" width="4.99"/>
    <col collapsed="false" customWidth="true" hidden="false" outlineLevel="0" max="23" min="23" style="5" width="4.41"/>
    <col collapsed="false" customWidth="true" hidden="false" outlineLevel="0" max="24" min="24" style="5" width="4.7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763" t="s">
        <v>284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</row>
    <row r="2" s="7" customFormat="true" ht="15.75" hidden="false" customHeight="true" outlineLevel="0" collapsed="false">
      <c r="A2" s="764" t="s">
        <v>1</v>
      </c>
      <c r="B2" s="765" t="s">
        <v>2</v>
      </c>
      <c r="C2" s="766" t="s">
        <v>3</v>
      </c>
      <c r="D2" s="766"/>
      <c r="E2" s="766"/>
      <c r="F2" s="766"/>
      <c r="G2" s="767" t="s">
        <v>4</v>
      </c>
      <c r="H2" s="766" t="s">
        <v>5</v>
      </c>
      <c r="I2" s="766"/>
      <c r="J2" s="766"/>
      <c r="K2" s="766"/>
      <c r="L2" s="766"/>
      <c r="M2" s="766"/>
      <c r="N2" s="768" t="s">
        <v>285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</row>
    <row r="3" s="7" customFormat="true" ht="16.5" hidden="false" customHeight="true" outlineLevel="0" collapsed="false">
      <c r="A3" s="764"/>
      <c r="B3" s="765"/>
      <c r="C3" s="769" t="s">
        <v>7</v>
      </c>
      <c r="D3" s="770" t="s">
        <v>8</v>
      </c>
      <c r="E3" s="771" t="s">
        <v>9</v>
      </c>
      <c r="F3" s="771"/>
      <c r="G3" s="767"/>
      <c r="H3" s="769" t="s">
        <v>10</v>
      </c>
      <c r="I3" s="772" t="s">
        <v>11</v>
      </c>
      <c r="J3" s="772"/>
      <c r="K3" s="772"/>
      <c r="L3" s="772"/>
      <c r="M3" s="773" t="s">
        <v>12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</row>
    <row r="4" s="7" customFormat="true" ht="16.5" hidden="false" customHeight="true" outlineLevel="0" collapsed="false">
      <c r="A4" s="764"/>
      <c r="B4" s="765"/>
      <c r="C4" s="769"/>
      <c r="D4" s="770"/>
      <c r="E4" s="770" t="s">
        <v>13</v>
      </c>
      <c r="F4" s="773" t="s">
        <v>14</v>
      </c>
      <c r="G4" s="767"/>
      <c r="H4" s="769"/>
      <c r="I4" s="770" t="s">
        <v>15</v>
      </c>
      <c r="J4" s="770" t="s">
        <v>16</v>
      </c>
      <c r="K4" s="770" t="s">
        <v>17</v>
      </c>
      <c r="L4" s="770" t="s">
        <v>18</v>
      </c>
      <c r="M4" s="773"/>
      <c r="N4" s="774" t="s">
        <v>19</v>
      </c>
      <c r="O4" s="774"/>
      <c r="P4" s="774"/>
      <c r="Q4" s="774" t="s">
        <v>20</v>
      </c>
      <c r="R4" s="774"/>
      <c r="S4" s="774"/>
      <c r="T4" s="774" t="s">
        <v>286</v>
      </c>
      <c r="U4" s="774"/>
      <c r="V4" s="774"/>
      <c r="W4" s="774" t="s">
        <v>287</v>
      </c>
      <c r="X4" s="774"/>
    </row>
    <row r="5" s="7" customFormat="true" ht="16.5" hidden="false" customHeight="false" outlineLevel="0" collapsed="false">
      <c r="A5" s="764"/>
      <c r="B5" s="765"/>
      <c r="C5" s="769"/>
      <c r="D5" s="770"/>
      <c r="E5" s="770"/>
      <c r="F5" s="773"/>
      <c r="G5" s="767"/>
      <c r="H5" s="769"/>
      <c r="I5" s="770"/>
      <c r="J5" s="770"/>
      <c r="K5" s="770"/>
      <c r="L5" s="770"/>
      <c r="M5" s="773"/>
      <c r="N5" s="775" t="n">
        <v>1</v>
      </c>
      <c r="O5" s="776" t="s">
        <v>21</v>
      </c>
      <c r="P5" s="777" t="s">
        <v>22</v>
      </c>
      <c r="Q5" s="775" t="n">
        <v>3</v>
      </c>
      <c r="R5" s="776" t="s">
        <v>288</v>
      </c>
      <c r="S5" s="778" t="s">
        <v>289</v>
      </c>
      <c r="T5" s="779" t="n">
        <v>5</v>
      </c>
      <c r="U5" s="776" t="s">
        <v>290</v>
      </c>
      <c r="V5" s="778" t="s">
        <v>291</v>
      </c>
      <c r="W5" s="775" t="n">
        <v>7</v>
      </c>
      <c r="X5" s="778" t="n">
        <v>8</v>
      </c>
    </row>
    <row r="6" s="7" customFormat="true" ht="16.5" hidden="false" customHeight="false" outlineLevel="0" collapsed="false">
      <c r="A6" s="764"/>
      <c r="B6" s="765"/>
      <c r="C6" s="769"/>
      <c r="D6" s="770"/>
      <c r="E6" s="770"/>
      <c r="F6" s="773"/>
      <c r="G6" s="767"/>
      <c r="H6" s="769"/>
      <c r="I6" s="770"/>
      <c r="J6" s="770"/>
      <c r="K6" s="770"/>
      <c r="L6" s="770"/>
      <c r="M6" s="773"/>
      <c r="N6" s="774" t="s">
        <v>292</v>
      </c>
      <c r="O6" s="774"/>
      <c r="P6" s="774"/>
      <c r="Q6" s="774"/>
      <c r="R6" s="774"/>
      <c r="S6" s="774"/>
      <c r="T6" s="774"/>
      <c r="U6" s="774"/>
      <c r="V6" s="774"/>
      <c r="W6" s="774"/>
      <c r="X6" s="774"/>
    </row>
    <row r="7" s="7" customFormat="true" ht="25.5" hidden="false" customHeight="true" outlineLevel="0" collapsed="false">
      <c r="A7" s="764"/>
      <c r="B7" s="765"/>
      <c r="C7" s="769"/>
      <c r="D7" s="770"/>
      <c r="E7" s="770"/>
      <c r="F7" s="773"/>
      <c r="G7" s="767"/>
      <c r="H7" s="769"/>
      <c r="I7" s="770"/>
      <c r="J7" s="770"/>
      <c r="K7" s="770"/>
      <c r="L7" s="770"/>
      <c r="M7" s="773"/>
      <c r="N7" s="775" t="n">
        <v>15</v>
      </c>
      <c r="O7" s="776" t="n">
        <v>9</v>
      </c>
      <c r="P7" s="778" t="n">
        <v>9</v>
      </c>
      <c r="Q7" s="775" t="n">
        <v>15</v>
      </c>
      <c r="R7" s="776" t="n">
        <v>9</v>
      </c>
      <c r="S7" s="778" t="n">
        <v>9</v>
      </c>
      <c r="T7" s="775" t="n">
        <v>15</v>
      </c>
      <c r="U7" s="776" t="n">
        <v>9</v>
      </c>
      <c r="V7" s="778" t="n">
        <v>9</v>
      </c>
      <c r="W7" s="775" t="n">
        <v>15</v>
      </c>
      <c r="X7" s="778" t="n">
        <v>13</v>
      </c>
    </row>
    <row r="8" s="7" customFormat="true" ht="16.5" hidden="false" customHeight="false" outlineLevel="0" collapsed="false">
      <c r="A8" s="780" t="n">
        <v>1</v>
      </c>
      <c r="B8" s="781" t="n">
        <v>2</v>
      </c>
      <c r="C8" s="782" t="n">
        <v>3</v>
      </c>
      <c r="D8" s="780" t="n">
        <v>4</v>
      </c>
      <c r="E8" s="780" t="n">
        <v>5</v>
      </c>
      <c r="F8" s="780" t="n">
        <v>6</v>
      </c>
      <c r="G8" s="780" t="n">
        <v>7</v>
      </c>
      <c r="H8" s="780" t="n">
        <v>8</v>
      </c>
      <c r="I8" s="780" t="n">
        <v>9</v>
      </c>
      <c r="J8" s="780" t="n">
        <v>10</v>
      </c>
      <c r="K8" s="780" t="n">
        <v>11</v>
      </c>
      <c r="L8" s="780" t="n">
        <v>12</v>
      </c>
      <c r="M8" s="783" t="n">
        <v>13</v>
      </c>
      <c r="N8" s="775" t="n">
        <v>14</v>
      </c>
      <c r="O8" s="784" t="n">
        <v>15</v>
      </c>
      <c r="P8" s="775" t="n">
        <v>16</v>
      </c>
      <c r="Q8" s="784" t="n">
        <v>17</v>
      </c>
      <c r="R8" s="775" t="n">
        <v>18</v>
      </c>
      <c r="S8" s="784" t="n">
        <v>19</v>
      </c>
      <c r="T8" s="775" t="n">
        <v>20</v>
      </c>
      <c r="U8" s="784" t="n">
        <v>21</v>
      </c>
      <c r="V8" s="775" t="n">
        <v>22</v>
      </c>
      <c r="W8" s="784" t="n">
        <v>23</v>
      </c>
      <c r="X8" s="781" t="n">
        <v>24</v>
      </c>
      <c r="Y8" s="782" t="n">
        <v>25</v>
      </c>
      <c r="Z8" s="780" t="n">
        <v>26</v>
      </c>
      <c r="AA8" s="783" t="n">
        <v>27</v>
      </c>
      <c r="AB8" s="780" t="n">
        <v>28</v>
      </c>
      <c r="AC8" s="783" t="n">
        <v>29</v>
      </c>
    </row>
    <row r="9" s="7" customFormat="true" ht="16.5" hidden="false" customHeight="false" outlineLevel="0" collapsed="false">
      <c r="A9" s="785" t="s">
        <v>24</v>
      </c>
      <c r="B9" s="785"/>
      <c r="C9" s="785"/>
      <c r="D9" s="785"/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</row>
    <row r="10" s="7" customFormat="true" ht="16.5" hidden="false" customHeight="false" outlineLevel="0" collapsed="false">
      <c r="A10" s="786" t="s">
        <v>25</v>
      </c>
      <c r="B10" s="786"/>
      <c r="C10" s="786"/>
      <c r="D10" s="786"/>
      <c r="E10" s="786"/>
      <c r="F10" s="786"/>
      <c r="G10" s="786"/>
      <c r="H10" s="786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</row>
    <row r="11" s="138" customFormat="true" ht="31.5" hidden="false" customHeight="false" outlineLevel="0" collapsed="false">
      <c r="A11" s="787" t="s">
        <v>26</v>
      </c>
      <c r="B11" s="788" t="s">
        <v>293</v>
      </c>
      <c r="C11" s="789"/>
      <c r="D11" s="790"/>
      <c r="E11" s="791"/>
      <c r="F11" s="792"/>
      <c r="G11" s="793" t="n">
        <v>12</v>
      </c>
      <c r="H11" s="794" t="n">
        <f aca="false">G11*30</f>
        <v>360</v>
      </c>
      <c r="I11" s="795"/>
      <c r="J11" s="796"/>
      <c r="K11" s="797"/>
      <c r="L11" s="797"/>
      <c r="M11" s="798"/>
      <c r="N11" s="799"/>
      <c r="O11" s="800"/>
      <c r="P11" s="801"/>
      <c r="Q11" s="802"/>
      <c r="R11" s="803"/>
      <c r="S11" s="804"/>
      <c r="T11" s="802"/>
      <c r="U11" s="803"/>
      <c r="V11" s="804"/>
      <c r="W11" s="802"/>
      <c r="X11" s="804"/>
    </row>
    <row r="12" s="138" customFormat="true" ht="20.25" hidden="false" customHeight="true" outlineLevel="0" collapsed="false">
      <c r="A12" s="805" t="s">
        <v>34</v>
      </c>
      <c r="B12" s="806" t="s">
        <v>294</v>
      </c>
      <c r="C12" s="807"/>
      <c r="D12" s="808" t="s">
        <v>33</v>
      </c>
      <c r="E12" s="809"/>
      <c r="F12" s="810"/>
      <c r="G12" s="811" t="n">
        <v>2</v>
      </c>
      <c r="H12" s="794" t="n">
        <f aca="false">G12*30</f>
        <v>60</v>
      </c>
      <c r="I12" s="807" t="n">
        <f aca="false">J12+L12</f>
        <v>30</v>
      </c>
      <c r="J12" s="812" t="n">
        <v>15</v>
      </c>
      <c r="K12" s="221"/>
      <c r="L12" s="221" t="n">
        <v>15</v>
      </c>
      <c r="M12" s="813" t="n">
        <f aca="false">H12-I12</f>
        <v>30</v>
      </c>
      <c r="N12" s="814" t="n">
        <v>2</v>
      </c>
      <c r="O12" s="815"/>
      <c r="P12" s="816"/>
      <c r="Q12" s="817"/>
      <c r="R12" s="818"/>
      <c r="S12" s="819"/>
      <c r="T12" s="817"/>
      <c r="U12" s="818"/>
      <c r="V12" s="819"/>
      <c r="W12" s="817"/>
      <c r="X12" s="820"/>
    </row>
    <row r="13" s="138" customFormat="true" ht="15.75" hidden="false" customHeight="false" outlineLevel="0" collapsed="false">
      <c r="A13" s="805" t="s">
        <v>37</v>
      </c>
      <c r="B13" s="806" t="s">
        <v>295</v>
      </c>
      <c r="C13" s="807"/>
      <c r="D13" s="808"/>
      <c r="E13" s="809"/>
      <c r="F13" s="810"/>
      <c r="G13" s="811" t="n">
        <v>4</v>
      </c>
      <c r="H13" s="794" t="n">
        <f aca="false">G13*30</f>
        <v>120</v>
      </c>
      <c r="I13" s="807"/>
      <c r="J13" s="812"/>
      <c r="K13" s="221"/>
      <c r="L13" s="221"/>
      <c r="M13" s="813"/>
      <c r="N13" s="814"/>
      <c r="O13" s="815"/>
      <c r="P13" s="816"/>
      <c r="Q13" s="817"/>
      <c r="R13" s="818"/>
      <c r="S13" s="819"/>
      <c r="T13" s="817"/>
      <c r="U13" s="818"/>
      <c r="V13" s="819"/>
      <c r="W13" s="817"/>
      <c r="X13" s="820"/>
    </row>
    <row r="14" s="138" customFormat="true" ht="15.75" hidden="false" customHeight="false" outlineLevel="0" collapsed="false">
      <c r="A14" s="805"/>
      <c r="B14" s="821" t="s">
        <v>296</v>
      </c>
      <c r="C14" s="807"/>
      <c r="D14" s="808"/>
      <c r="E14" s="809"/>
      <c r="F14" s="810"/>
      <c r="G14" s="822" t="n">
        <v>1.5</v>
      </c>
      <c r="H14" s="669" t="n">
        <f aca="false">G14*30</f>
        <v>45</v>
      </c>
      <c r="I14" s="823"/>
      <c r="J14" s="824"/>
      <c r="K14" s="223"/>
      <c r="L14" s="223"/>
      <c r="M14" s="451"/>
      <c r="N14" s="814"/>
      <c r="O14" s="815"/>
      <c r="P14" s="816"/>
      <c r="Q14" s="817"/>
      <c r="R14" s="818"/>
      <c r="S14" s="819"/>
      <c r="T14" s="817"/>
      <c r="U14" s="818"/>
      <c r="V14" s="819"/>
      <c r="W14" s="817"/>
      <c r="X14" s="820"/>
    </row>
    <row r="15" s="138" customFormat="true" ht="15.75" hidden="false" customHeight="false" outlineLevel="0" collapsed="false">
      <c r="A15" s="805"/>
      <c r="B15" s="821" t="s">
        <v>297</v>
      </c>
      <c r="C15" s="807"/>
      <c r="D15" s="808" t="s">
        <v>33</v>
      </c>
      <c r="E15" s="809"/>
      <c r="F15" s="810"/>
      <c r="G15" s="822" t="n">
        <v>2.5</v>
      </c>
      <c r="H15" s="669" t="n">
        <f aca="false">G15*30</f>
        <v>75</v>
      </c>
      <c r="I15" s="823" t="n">
        <f aca="false">J15+L15</f>
        <v>30</v>
      </c>
      <c r="J15" s="824" t="n">
        <v>15</v>
      </c>
      <c r="K15" s="223"/>
      <c r="L15" s="223" t="n">
        <v>15</v>
      </c>
      <c r="M15" s="451" t="n">
        <f aca="false">H15-I15</f>
        <v>45</v>
      </c>
      <c r="N15" s="814" t="n">
        <v>2</v>
      </c>
      <c r="O15" s="815"/>
      <c r="P15" s="816"/>
      <c r="Q15" s="817"/>
      <c r="R15" s="818"/>
      <c r="S15" s="819"/>
      <c r="T15" s="817"/>
      <c r="U15" s="818"/>
      <c r="V15" s="819"/>
      <c r="W15" s="817"/>
      <c r="X15" s="820"/>
    </row>
    <row r="16" s="138" customFormat="true" ht="20.25" hidden="false" customHeight="true" outlineLevel="0" collapsed="false">
      <c r="A16" s="805" t="s">
        <v>45</v>
      </c>
      <c r="B16" s="806" t="s">
        <v>298</v>
      </c>
      <c r="C16" s="807"/>
      <c r="D16" s="808"/>
      <c r="E16" s="809"/>
      <c r="F16" s="810"/>
      <c r="G16" s="811" t="n">
        <v>6</v>
      </c>
      <c r="H16" s="794" t="n">
        <f aca="false">G16*30</f>
        <v>180</v>
      </c>
      <c r="I16" s="807"/>
      <c r="J16" s="812"/>
      <c r="K16" s="221"/>
      <c r="L16" s="221"/>
      <c r="M16" s="813"/>
      <c r="N16" s="814"/>
      <c r="O16" s="815"/>
      <c r="P16" s="816"/>
      <c r="Q16" s="817"/>
      <c r="R16" s="818"/>
      <c r="S16" s="819"/>
      <c r="T16" s="817"/>
      <c r="U16" s="818"/>
      <c r="V16" s="819"/>
      <c r="W16" s="817"/>
      <c r="X16" s="820"/>
    </row>
    <row r="17" s="138" customFormat="true" ht="33.75" hidden="false" customHeight="true" outlineLevel="0" collapsed="false">
      <c r="A17" s="786" t="s">
        <v>299</v>
      </c>
      <c r="B17" s="825" t="s">
        <v>300</v>
      </c>
      <c r="C17" s="807"/>
      <c r="D17" s="807"/>
      <c r="E17" s="826"/>
      <c r="F17" s="827"/>
      <c r="G17" s="811" t="n">
        <v>3</v>
      </c>
      <c r="H17" s="794" t="n">
        <f aca="false">G17*30</f>
        <v>90</v>
      </c>
      <c r="I17" s="807"/>
      <c r="J17" s="812"/>
      <c r="K17" s="221"/>
      <c r="L17" s="221"/>
      <c r="M17" s="813"/>
      <c r="N17" s="828"/>
      <c r="O17" s="829"/>
      <c r="P17" s="830"/>
      <c r="Q17" s="831"/>
      <c r="R17" s="832"/>
      <c r="S17" s="451"/>
      <c r="T17" s="831"/>
      <c r="U17" s="832"/>
      <c r="V17" s="451"/>
      <c r="W17" s="831"/>
      <c r="X17" s="451"/>
    </row>
    <row r="18" s="138" customFormat="true" ht="20.25" hidden="false" customHeight="true" outlineLevel="0" collapsed="false">
      <c r="A18" s="786" t="s">
        <v>301</v>
      </c>
      <c r="B18" s="825" t="s">
        <v>30</v>
      </c>
      <c r="C18" s="807"/>
      <c r="D18" s="833"/>
      <c r="E18" s="834"/>
      <c r="F18" s="835"/>
      <c r="G18" s="836" t="n">
        <v>3</v>
      </c>
      <c r="H18" s="837" t="n">
        <f aca="false">G18*30</f>
        <v>90</v>
      </c>
      <c r="I18" s="807"/>
      <c r="J18" s="812"/>
      <c r="K18" s="221"/>
      <c r="L18" s="221"/>
      <c r="M18" s="813"/>
      <c r="N18" s="828"/>
      <c r="O18" s="829"/>
      <c r="P18" s="830"/>
      <c r="Q18" s="831"/>
      <c r="R18" s="832"/>
      <c r="S18" s="451"/>
      <c r="T18" s="831"/>
      <c r="U18" s="832"/>
      <c r="V18" s="451"/>
      <c r="W18" s="831"/>
      <c r="X18" s="451"/>
    </row>
    <row r="19" customFormat="false" ht="20.25" hidden="false" customHeight="true" outlineLevel="0" collapsed="false">
      <c r="A19" s="241"/>
      <c r="B19" s="838" t="s">
        <v>296</v>
      </c>
      <c r="C19" s="839"/>
      <c r="D19" s="840"/>
      <c r="E19" s="841"/>
      <c r="F19" s="842"/>
      <c r="G19" s="843" t="n">
        <v>1.5</v>
      </c>
      <c r="H19" s="844" t="n">
        <f aca="false">G19*30</f>
        <v>45</v>
      </c>
      <c r="I19" s="823"/>
      <c r="J19" s="824"/>
      <c r="K19" s="223"/>
      <c r="L19" s="223"/>
      <c r="M19" s="451"/>
      <c r="N19" s="828"/>
      <c r="O19" s="815"/>
      <c r="P19" s="816"/>
      <c r="Q19" s="817"/>
      <c r="R19" s="818"/>
      <c r="S19" s="819"/>
      <c r="T19" s="845"/>
      <c r="U19" s="846"/>
      <c r="V19" s="847"/>
      <c r="W19" s="845"/>
      <c r="X19" s="847"/>
    </row>
    <row r="20" customFormat="false" ht="15.75" hidden="false" customHeight="false" outlineLevel="0" collapsed="false">
      <c r="A20" s="241"/>
      <c r="B20" s="821" t="s">
        <v>297</v>
      </c>
      <c r="C20" s="839"/>
      <c r="D20" s="848" t="n">
        <v>1</v>
      </c>
      <c r="E20" s="841"/>
      <c r="F20" s="842"/>
      <c r="G20" s="843" t="n">
        <v>1.5</v>
      </c>
      <c r="H20" s="844" t="n">
        <f aca="false">G20*30</f>
        <v>45</v>
      </c>
      <c r="I20" s="823" t="n">
        <f aca="false">J20+L20</f>
        <v>30</v>
      </c>
      <c r="J20" s="824" t="n">
        <v>15</v>
      </c>
      <c r="K20" s="223"/>
      <c r="L20" s="223" t="n">
        <v>15</v>
      </c>
      <c r="M20" s="451" t="n">
        <f aca="false">H20-I20</f>
        <v>15</v>
      </c>
      <c r="N20" s="828" t="n">
        <v>2</v>
      </c>
      <c r="O20" s="815"/>
      <c r="P20" s="816"/>
      <c r="Q20" s="817"/>
      <c r="R20" s="818"/>
      <c r="S20" s="819"/>
      <c r="T20" s="845"/>
      <c r="U20" s="846"/>
      <c r="V20" s="847"/>
      <c r="W20" s="845"/>
      <c r="X20" s="847"/>
    </row>
    <row r="21" customFormat="false" ht="15.75" hidden="false" customHeight="false" outlineLevel="0" collapsed="false">
      <c r="A21" s="805" t="s">
        <v>47</v>
      </c>
      <c r="B21" s="806" t="s">
        <v>302</v>
      </c>
      <c r="C21" s="807"/>
      <c r="D21" s="807"/>
      <c r="E21" s="826"/>
      <c r="F21" s="827"/>
      <c r="G21" s="811" t="n">
        <v>6</v>
      </c>
      <c r="H21" s="794" t="n">
        <f aca="false">G21*30</f>
        <v>180</v>
      </c>
      <c r="I21" s="807"/>
      <c r="J21" s="812"/>
      <c r="K21" s="221"/>
      <c r="L21" s="221"/>
      <c r="M21" s="813"/>
      <c r="N21" s="814"/>
      <c r="O21" s="815"/>
      <c r="P21" s="816"/>
      <c r="Q21" s="817"/>
      <c r="R21" s="818"/>
      <c r="S21" s="819"/>
      <c r="T21" s="845"/>
      <c r="U21" s="846"/>
      <c r="V21" s="847"/>
      <c r="W21" s="845"/>
      <c r="X21" s="847"/>
    </row>
    <row r="22" customFormat="false" ht="15.75" hidden="false" customHeight="false" outlineLevel="0" collapsed="false">
      <c r="A22" s="849"/>
      <c r="B22" s="838" t="s">
        <v>296</v>
      </c>
      <c r="C22" s="839"/>
      <c r="D22" s="840"/>
      <c r="E22" s="850"/>
      <c r="F22" s="842"/>
      <c r="G22" s="843" t="n">
        <v>4</v>
      </c>
      <c r="H22" s="844" t="n">
        <f aca="false">G22*30</f>
        <v>120</v>
      </c>
      <c r="I22" s="807"/>
      <c r="J22" s="812"/>
      <c r="K22" s="221"/>
      <c r="L22" s="221"/>
      <c r="M22" s="813"/>
      <c r="N22" s="814"/>
      <c r="O22" s="815"/>
      <c r="P22" s="816"/>
      <c r="Q22" s="851"/>
      <c r="R22" s="852"/>
      <c r="S22" s="819"/>
      <c r="T22" s="845"/>
      <c r="U22" s="846"/>
      <c r="V22" s="847"/>
      <c r="W22" s="845"/>
      <c r="X22" s="847"/>
    </row>
    <row r="23" customFormat="false" ht="18" hidden="false" customHeight="true" outlineLevel="0" collapsed="false">
      <c r="A23" s="849"/>
      <c r="B23" s="821" t="s">
        <v>297</v>
      </c>
      <c r="C23" s="839" t="n">
        <v>1</v>
      </c>
      <c r="D23" s="853"/>
      <c r="E23" s="850"/>
      <c r="F23" s="842"/>
      <c r="G23" s="843" t="n">
        <v>2</v>
      </c>
      <c r="H23" s="844" t="n">
        <f aca="false">G23*30</f>
        <v>60</v>
      </c>
      <c r="I23" s="823" t="n">
        <f aca="false">J23+K23+L23</f>
        <v>30</v>
      </c>
      <c r="J23" s="824" t="n">
        <v>15</v>
      </c>
      <c r="K23" s="223"/>
      <c r="L23" s="223" t="n">
        <v>15</v>
      </c>
      <c r="M23" s="451" t="n">
        <f aca="false">H23-I23</f>
        <v>30</v>
      </c>
      <c r="N23" s="828" t="n">
        <v>2</v>
      </c>
      <c r="O23" s="829"/>
      <c r="P23" s="816"/>
      <c r="Q23" s="817"/>
      <c r="R23" s="818"/>
      <c r="S23" s="819"/>
      <c r="T23" s="854"/>
      <c r="U23" s="855"/>
      <c r="V23" s="856"/>
      <c r="W23" s="854"/>
      <c r="X23" s="847"/>
    </row>
    <row r="24" s="138" customFormat="true" ht="18" hidden="false" customHeight="true" outlineLevel="0" collapsed="false">
      <c r="A24" s="857" t="s">
        <v>49</v>
      </c>
      <c r="B24" s="858" t="s">
        <v>303</v>
      </c>
      <c r="C24" s="859"/>
      <c r="D24" s="807"/>
      <c r="E24" s="812"/>
      <c r="F24" s="813"/>
      <c r="G24" s="860" t="n">
        <v>4</v>
      </c>
      <c r="H24" s="794" t="n">
        <f aca="false">G24*30</f>
        <v>120</v>
      </c>
      <c r="I24" s="807"/>
      <c r="J24" s="812"/>
      <c r="K24" s="221"/>
      <c r="L24" s="221"/>
      <c r="M24" s="813"/>
      <c r="N24" s="828"/>
      <c r="O24" s="829"/>
      <c r="P24" s="441"/>
      <c r="Q24" s="831"/>
      <c r="R24" s="832"/>
      <c r="S24" s="451"/>
      <c r="T24" s="831"/>
      <c r="U24" s="832"/>
      <c r="V24" s="451"/>
      <c r="W24" s="831"/>
      <c r="X24" s="451"/>
      <c r="AF24" s="138" t="s">
        <v>304</v>
      </c>
    </row>
    <row r="25" s="138" customFormat="true" ht="18" hidden="false" customHeight="true" outlineLevel="0" collapsed="false">
      <c r="A25" s="857"/>
      <c r="B25" s="838" t="s">
        <v>296</v>
      </c>
      <c r="C25" s="859"/>
      <c r="D25" s="807"/>
      <c r="E25" s="812"/>
      <c r="F25" s="813"/>
      <c r="G25" s="861" t="n">
        <v>2.5</v>
      </c>
      <c r="H25" s="669" t="n">
        <f aca="false">G25*30</f>
        <v>75</v>
      </c>
      <c r="I25" s="823"/>
      <c r="J25" s="824"/>
      <c r="K25" s="223"/>
      <c r="L25" s="223"/>
      <c r="M25" s="451"/>
      <c r="N25" s="828"/>
      <c r="O25" s="829"/>
      <c r="P25" s="441"/>
      <c r="Q25" s="831"/>
      <c r="R25" s="832"/>
      <c r="S25" s="451"/>
      <c r="T25" s="831"/>
      <c r="U25" s="832"/>
      <c r="V25" s="451"/>
      <c r="W25" s="831"/>
      <c r="X25" s="451"/>
    </row>
    <row r="26" s="138" customFormat="true" ht="18" hidden="false" customHeight="true" outlineLevel="0" collapsed="false">
      <c r="A26" s="857"/>
      <c r="B26" s="821" t="s">
        <v>297</v>
      </c>
      <c r="C26" s="859"/>
      <c r="D26" s="807" t="n">
        <v>1</v>
      </c>
      <c r="E26" s="812"/>
      <c r="F26" s="813"/>
      <c r="G26" s="861" t="n">
        <v>1.5</v>
      </c>
      <c r="H26" s="669" t="n">
        <f aca="false">G26*30</f>
        <v>45</v>
      </c>
      <c r="I26" s="823" t="n">
        <f aca="false">J26+K26+L26</f>
        <v>15</v>
      </c>
      <c r="J26" s="824" t="n">
        <v>8</v>
      </c>
      <c r="K26" s="223"/>
      <c r="L26" s="223" t="n">
        <v>7</v>
      </c>
      <c r="M26" s="451" t="n">
        <f aca="false">H26-I26</f>
        <v>30</v>
      </c>
      <c r="N26" s="828" t="n">
        <v>1</v>
      </c>
      <c r="O26" s="829"/>
      <c r="P26" s="441"/>
      <c r="Q26" s="831"/>
      <c r="R26" s="832"/>
      <c r="S26" s="451"/>
      <c r="T26" s="831"/>
      <c r="U26" s="832"/>
      <c r="V26" s="451"/>
      <c r="W26" s="831"/>
      <c r="X26" s="451"/>
    </row>
    <row r="27" s="138" customFormat="true" ht="18" hidden="false" customHeight="true" outlineLevel="0" collapsed="false">
      <c r="A27" s="857" t="s">
        <v>51</v>
      </c>
      <c r="B27" s="858" t="s">
        <v>305</v>
      </c>
      <c r="C27" s="859"/>
      <c r="D27" s="807"/>
      <c r="E27" s="812"/>
      <c r="F27" s="813"/>
      <c r="G27" s="860" t="n">
        <v>5</v>
      </c>
      <c r="H27" s="794" t="n">
        <f aca="false">G27*30</f>
        <v>150</v>
      </c>
      <c r="I27" s="807"/>
      <c r="J27" s="812"/>
      <c r="K27" s="221"/>
      <c r="L27" s="221"/>
      <c r="M27" s="813"/>
      <c r="N27" s="828"/>
      <c r="O27" s="829"/>
      <c r="P27" s="816"/>
      <c r="Q27" s="817"/>
      <c r="R27" s="818"/>
      <c r="S27" s="819"/>
      <c r="T27" s="817"/>
      <c r="U27" s="818"/>
      <c r="V27" s="819"/>
      <c r="W27" s="817"/>
      <c r="X27" s="819"/>
    </row>
    <row r="28" s="138" customFormat="true" ht="18" hidden="false" customHeight="true" outlineLevel="0" collapsed="false">
      <c r="A28" s="857"/>
      <c r="B28" s="838" t="s">
        <v>296</v>
      </c>
      <c r="C28" s="859"/>
      <c r="D28" s="807"/>
      <c r="E28" s="862"/>
      <c r="F28" s="863"/>
      <c r="G28" s="426" t="n">
        <v>3</v>
      </c>
      <c r="H28" s="669" t="n">
        <f aca="false">G28*30</f>
        <v>90</v>
      </c>
      <c r="I28" s="823"/>
      <c r="J28" s="824"/>
      <c r="K28" s="223"/>
      <c r="L28" s="223"/>
      <c r="M28" s="451"/>
      <c r="N28" s="828"/>
      <c r="O28" s="829"/>
      <c r="P28" s="816"/>
      <c r="Q28" s="817"/>
      <c r="R28" s="818"/>
      <c r="S28" s="819"/>
      <c r="T28" s="817"/>
      <c r="U28" s="818"/>
      <c r="V28" s="819"/>
      <c r="W28" s="817"/>
      <c r="X28" s="819"/>
    </row>
    <row r="29" s="138" customFormat="true" ht="18" hidden="false" customHeight="true" outlineLevel="0" collapsed="false">
      <c r="A29" s="857"/>
      <c r="B29" s="821" t="s">
        <v>297</v>
      </c>
      <c r="C29" s="859"/>
      <c r="D29" s="807" t="n">
        <v>1</v>
      </c>
      <c r="E29" s="864"/>
      <c r="F29" s="865"/>
      <c r="G29" s="866" t="n">
        <v>2</v>
      </c>
      <c r="H29" s="669" t="n">
        <f aca="false">G29*30</f>
        <v>60</v>
      </c>
      <c r="I29" s="823" t="n">
        <f aca="false">J29+K29+L29</f>
        <v>30</v>
      </c>
      <c r="J29" s="824" t="n">
        <v>15</v>
      </c>
      <c r="K29" s="223"/>
      <c r="L29" s="223" t="n">
        <v>15</v>
      </c>
      <c r="M29" s="451" t="n">
        <f aca="false">H29-I29</f>
        <v>30</v>
      </c>
      <c r="N29" s="828" t="n">
        <v>2</v>
      </c>
      <c r="O29" s="829"/>
      <c r="P29" s="816"/>
      <c r="Q29" s="817"/>
      <c r="R29" s="818"/>
      <c r="S29" s="819"/>
      <c r="T29" s="817"/>
      <c r="U29" s="818"/>
      <c r="V29" s="819"/>
      <c r="W29" s="817"/>
      <c r="X29" s="819"/>
    </row>
    <row r="30" s="138" customFormat="true" ht="18" hidden="false" customHeight="true" outlineLevel="0" collapsed="false">
      <c r="A30" s="805" t="s">
        <v>57</v>
      </c>
      <c r="B30" s="858" t="s">
        <v>306</v>
      </c>
      <c r="C30" s="839"/>
      <c r="D30" s="848"/>
      <c r="E30" s="841"/>
      <c r="F30" s="842"/>
      <c r="G30" s="867" t="n">
        <v>6</v>
      </c>
      <c r="H30" s="868" t="n">
        <f aca="false">G30*30</f>
        <v>180</v>
      </c>
      <c r="I30" s="807"/>
      <c r="J30" s="869"/>
      <c r="K30" s="870"/>
      <c r="L30" s="870"/>
      <c r="M30" s="871"/>
      <c r="N30" s="828"/>
      <c r="O30" s="829"/>
      <c r="P30" s="816"/>
      <c r="Q30" s="851"/>
      <c r="R30" s="852"/>
      <c r="S30" s="872"/>
      <c r="T30" s="851"/>
      <c r="U30" s="852"/>
      <c r="V30" s="872"/>
      <c r="W30" s="851"/>
      <c r="X30" s="872"/>
    </row>
    <row r="31" s="138" customFormat="true" ht="18" hidden="false" customHeight="true" outlineLevel="0" collapsed="false">
      <c r="A31" s="805"/>
      <c r="B31" s="838" t="s">
        <v>296</v>
      </c>
      <c r="C31" s="839"/>
      <c r="D31" s="848"/>
      <c r="E31" s="862"/>
      <c r="F31" s="863"/>
      <c r="G31" s="426" t="n">
        <v>3.5</v>
      </c>
      <c r="H31" s="669" t="n">
        <f aca="false">G31*30</f>
        <v>105</v>
      </c>
      <c r="I31" s="807"/>
      <c r="J31" s="869"/>
      <c r="K31" s="870"/>
      <c r="L31" s="870"/>
      <c r="M31" s="871"/>
      <c r="N31" s="828"/>
      <c r="O31" s="829"/>
      <c r="P31" s="816"/>
      <c r="Q31" s="851"/>
      <c r="R31" s="852"/>
      <c r="S31" s="872"/>
      <c r="T31" s="851"/>
      <c r="U31" s="852"/>
      <c r="V31" s="872"/>
      <c r="W31" s="851"/>
      <c r="X31" s="872"/>
    </row>
    <row r="32" s="138" customFormat="true" ht="18" hidden="false" customHeight="true" outlineLevel="0" collapsed="false">
      <c r="A32" s="805"/>
      <c r="B32" s="821" t="s">
        <v>297</v>
      </c>
      <c r="C32" s="839"/>
      <c r="D32" s="848" t="s">
        <v>21</v>
      </c>
      <c r="E32" s="864"/>
      <c r="F32" s="865"/>
      <c r="G32" s="866" t="n">
        <v>2.5</v>
      </c>
      <c r="H32" s="669" t="n">
        <f aca="false">G32*30</f>
        <v>75</v>
      </c>
      <c r="I32" s="823" t="n">
        <f aca="false">J32+K32+L32</f>
        <v>27</v>
      </c>
      <c r="J32" s="873" t="n">
        <v>18</v>
      </c>
      <c r="K32" s="873"/>
      <c r="L32" s="873" t="n">
        <v>9</v>
      </c>
      <c r="M32" s="451" t="n">
        <f aca="false">H32-I32</f>
        <v>48</v>
      </c>
      <c r="N32" s="828"/>
      <c r="O32" s="829" t="n">
        <v>3</v>
      </c>
      <c r="P32" s="816"/>
      <c r="Q32" s="851"/>
      <c r="R32" s="852"/>
      <c r="S32" s="872"/>
      <c r="T32" s="851"/>
      <c r="U32" s="852"/>
      <c r="V32" s="872"/>
      <c r="W32" s="851"/>
      <c r="X32" s="872"/>
    </row>
    <row r="33" s="138" customFormat="true" ht="49.5" hidden="false" customHeight="true" outlineLevel="0" collapsed="false">
      <c r="A33" s="805" t="s">
        <v>59</v>
      </c>
      <c r="B33" s="806" t="s">
        <v>307</v>
      </c>
      <c r="C33" s="807"/>
      <c r="D33" s="807"/>
      <c r="E33" s="826"/>
      <c r="F33" s="827"/>
      <c r="G33" s="811" t="n">
        <v>3</v>
      </c>
      <c r="H33" s="794" t="n">
        <f aca="false">G33*30</f>
        <v>90</v>
      </c>
      <c r="I33" s="807"/>
      <c r="J33" s="812"/>
      <c r="K33" s="221"/>
      <c r="L33" s="221"/>
      <c r="M33" s="813"/>
      <c r="N33" s="828"/>
      <c r="O33" s="829"/>
      <c r="P33" s="874"/>
      <c r="Q33" s="817"/>
      <c r="R33" s="818"/>
      <c r="S33" s="819"/>
      <c r="T33" s="817"/>
      <c r="U33" s="818"/>
      <c r="V33" s="819"/>
      <c r="W33" s="817"/>
      <c r="X33" s="819"/>
    </row>
    <row r="34" s="138" customFormat="true" ht="18" hidden="false" customHeight="true" outlineLevel="0" collapsed="false">
      <c r="A34" s="805" t="s">
        <v>61</v>
      </c>
      <c r="B34" s="806" t="s">
        <v>46</v>
      </c>
      <c r="C34" s="807"/>
      <c r="D34" s="807"/>
      <c r="E34" s="826"/>
      <c r="F34" s="827"/>
      <c r="G34" s="811" t="n">
        <v>3</v>
      </c>
      <c r="H34" s="794" t="n">
        <f aca="false">G34*30</f>
        <v>90</v>
      </c>
      <c r="I34" s="807"/>
      <c r="J34" s="812"/>
      <c r="K34" s="221"/>
      <c r="L34" s="221"/>
      <c r="M34" s="813"/>
      <c r="N34" s="828"/>
      <c r="O34" s="829"/>
      <c r="P34" s="874"/>
      <c r="Q34" s="817"/>
      <c r="R34" s="818"/>
      <c r="S34" s="819"/>
      <c r="T34" s="817"/>
      <c r="U34" s="818"/>
      <c r="V34" s="819"/>
      <c r="W34" s="817"/>
      <c r="X34" s="819"/>
    </row>
    <row r="35" s="138" customFormat="true" ht="18" hidden="false" customHeight="true" outlineLevel="0" collapsed="false">
      <c r="A35" s="857"/>
      <c r="B35" s="838" t="s">
        <v>296</v>
      </c>
      <c r="C35" s="807"/>
      <c r="D35" s="807"/>
      <c r="E35" s="826"/>
      <c r="F35" s="827"/>
      <c r="G35" s="861" t="n">
        <v>1.5</v>
      </c>
      <c r="H35" s="669" t="n">
        <f aca="false">G35*30</f>
        <v>45</v>
      </c>
      <c r="I35" s="823"/>
      <c r="J35" s="824"/>
      <c r="K35" s="223"/>
      <c r="L35" s="223"/>
      <c r="M35" s="451"/>
      <c r="N35" s="828"/>
      <c r="O35" s="829"/>
      <c r="P35" s="874"/>
      <c r="Q35" s="817"/>
      <c r="R35" s="818"/>
      <c r="S35" s="819"/>
      <c r="T35" s="817"/>
      <c r="U35" s="818"/>
      <c r="V35" s="819"/>
      <c r="W35" s="817"/>
      <c r="X35" s="819"/>
    </row>
    <row r="36" s="138" customFormat="true" ht="18" hidden="false" customHeight="true" outlineLevel="0" collapsed="false">
      <c r="A36" s="857"/>
      <c r="B36" s="821" t="s">
        <v>297</v>
      </c>
      <c r="C36" s="807"/>
      <c r="D36" s="807" t="n">
        <v>1</v>
      </c>
      <c r="E36" s="826"/>
      <c r="F36" s="827"/>
      <c r="G36" s="861" t="n">
        <v>1.5</v>
      </c>
      <c r="H36" s="669" t="n">
        <f aca="false">G36*30</f>
        <v>45</v>
      </c>
      <c r="I36" s="823" t="n">
        <f aca="false">J36+K36+L36</f>
        <v>22</v>
      </c>
      <c r="J36" s="824" t="n">
        <v>15</v>
      </c>
      <c r="K36" s="223"/>
      <c r="L36" s="223" t="n">
        <v>7</v>
      </c>
      <c r="M36" s="451" t="n">
        <f aca="false">H36-I36</f>
        <v>23</v>
      </c>
      <c r="N36" s="875" t="n">
        <v>1.5</v>
      </c>
      <c r="O36" s="815"/>
      <c r="P36" s="874"/>
      <c r="Q36" s="817"/>
      <c r="R36" s="818"/>
      <c r="S36" s="819"/>
      <c r="T36" s="817"/>
      <c r="U36" s="818"/>
      <c r="V36" s="819"/>
      <c r="W36" s="817"/>
      <c r="X36" s="819"/>
    </row>
    <row r="37" s="876" customFormat="true" ht="18" hidden="false" customHeight="true" outlineLevel="0" collapsed="false">
      <c r="A37" s="857" t="s">
        <v>64</v>
      </c>
      <c r="B37" s="858" t="s">
        <v>62</v>
      </c>
      <c r="C37" s="859"/>
      <c r="D37" s="807"/>
      <c r="E37" s="812"/>
      <c r="F37" s="813"/>
      <c r="G37" s="860" t="n">
        <v>6</v>
      </c>
      <c r="H37" s="794" t="n">
        <f aca="false">G37*30</f>
        <v>180</v>
      </c>
      <c r="I37" s="807"/>
      <c r="J37" s="812"/>
      <c r="K37" s="221"/>
      <c r="L37" s="221"/>
      <c r="M37" s="813"/>
      <c r="N37" s="814"/>
      <c r="O37" s="815"/>
      <c r="P37" s="816"/>
      <c r="Q37" s="817"/>
      <c r="R37" s="818"/>
      <c r="S37" s="819"/>
      <c r="T37" s="817"/>
      <c r="U37" s="818"/>
      <c r="V37" s="819"/>
      <c r="W37" s="817"/>
      <c r="X37" s="819"/>
    </row>
    <row r="38" s="876" customFormat="true" ht="18" hidden="false" customHeight="true" outlineLevel="0" collapsed="false">
      <c r="A38" s="857"/>
      <c r="B38" s="838" t="s">
        <v>296</v>
      </c>
      <c r="C38" s="807"/>
      <c r="D38" s="807"/>
      <c r="E38" s="826"/>
      <c r="F38" s="827"/>
      <c r="G38" s="861" t="n">
        <v>3</v>
      </c>
      <c r="H38" s="669" t="n">
        <f aca="false">G38*30</f>
        <v>90</v>
      </c>
      <c r="I38" s="823"/>
      <c r="J38" s="824"/>
      <c r="K38" s="223"/>
      <c r="L38" s="223"/>
      <c r="M38" s="451"/>
      <c r="N38" s="828"/>
      <c r="O38" s="815"/>
      <c r="P38" s="816"/>
      <c r="Q38" s="817"/>
      <c r="R38" s="818"/>
      <c r="S38" s="819"/>
      <c r="T38" s="817"/>
      <c r="U38" s="818"/>
      <c r="V38" s="819"/>
      <c r="W38" s="817"/>
      <c r="X38" s="819"/>
    </row>
    <row r="39" s="876" customFormat="true" ht="18" hidden="false" customHeight="true" outlineLevel="0" collapsed="false">
      <c r="A39" s="857"/>
      <c r="B39" s="821" t="s">
        <v>297</v>
      </c>
      <c r="C39" s="807"/>
      <c r="D39" s="807" t="n">
        <v>1</v>
      </c>
      <c r="E39" s="826"/>
      <c r="F39" s="827"/>
      <c r="G39" s="861" t="n">
        <v>3</v>
      </c>
      <c r="H39" s="669" t="n">
        <f aca="false">G39*30</f>
        <v>90</v>
      </c>
      <c r="I39" s="823" t="n">
        <f aca="false">J39+K39+L39</f>
        <v>60</v>
      </c>
      <c r="J39" s="824" t="n">
        <v>30</v>
      </c>
      <c r="K39" s="223"/>
      <c r="L39" s="223" t="n">
        <v>30</v>
      </c>
      <c r="M39" s="451" t="n">
        <f aca="false">H39-I39</f>
        <v>30</v>
      </c>
      <c r="N39" s="828" t="n">
        <v>4</v>
      </c>
      <c r="O39" s="815"/>
      <c r="P39" s="816"/>
      <c r="Q39" s="817"/>
      <c r="R39" s="818"/>
      <c r="S39" s="819"/>
      <c r="T39" s="817"/>
      <c r="U39" s="818"/>
      <c r="V39" s="819"/>
      <c r="W39" s="817"/>
      <c r="X39" s="819"/>
    </row>
    <row r="40" s="138" customFormat="true" ht="36.75" hidden="false" customHeight="true" outlineLevel="0" collapsed="false">
      <c r="A40" s="805" t="s">
        <v>67</v>
      </c>
      <c r="B40" s="858" t="s">
        <v>180</v>
      </c>
      <c r="C40" s="859"/>
      <c r="D40" s="807"/>
      <c r="E40" s="826"/>
      <c r="F40" s="813"/>
      <c r="G40" s="811" t="n">
        <v>6</v>
      </c>
      <c r="H40" s="794" t="n">
        <f aca="false">G40*30</f>
        <v>180</v>
      </c>
      <c r="I40" s="807"/>
      <c r="J40" s="812"/>
      <c r="K40" s="221"/>
      <c r="L40" s="221"/>
      <c r="M40" s="813"/>
      <c r="N40" s="828"/>
      <c r="O40" s="829"/>
      <c r="P40" s="441"/>
      <c r="Q40" s="831"/>
      <c r="R40" s="832"/>
      <c r="S40" s="451"/>
      <c r="T40" s="831"/>
      <c r="U40" s="832"/>
      <c r="V40" s="451"/>
      <c r="W40" s="831"/>
      <c r="X40" s="451"/>
    </row>
    <row r="41" s="138" customFormat="true" ht="18" hidden="false" customHeight="true" outlineLevel="0" collapsed="false">
      <c r="A41" s="857"/>
      <c r="B41" s="838" t="s">
        <v>296</v>
      </c>
      <c r="C41" s="807"/>
      <c r="D41" s="807"/>
      <c r="E41" s="826"/>
      <c r="F41" s="827"/>
      <c r="G41" s="877" t="n">
        <v>4</v>
      </c>
      <c r="H41" s="878" t="n">
        <f aca="false">G41*30</f>
        <v>120</v>
      </c>
      <c r="I41" s="823"/>
      <c r="J41" s="824"/>
      <c r="K41" s="223"/>
      <c r="L41" s="223"/>
      <c r="M41" s="451"/>
      <c r="N41" s="828"/>
      <c r="O41" s="829"/>
      <c r="P41" s="441"/>
      <c r="Q41" s="831"/>
      <c r="R41" s="832"/>
      <c r="S41" s="451"/>
      <c r="T41" s="831"/>
      <c r="U41" s="832"/>
      <c r="V41" s="451"/>
      <c r="W41" s="831"/>
      <c r="X41" s="451"/>
    </row>
    <row r="42" s="138" customFormat="true" ht="18" hidden="false" customHeight="true" outlineLevel="0" collapsed="false">
      <c r="A42" s="857"/>
      <c r="B42" s="821" t="s">
        <v>297</v>
      </c>
      <c r="C42" s="807"/>
      <c r="D42" s="807" t="s">
        <v>21</v>
      </c>
      <c r="E42" s="826"/>
      <c r="F42" s="827"/>
      <c r="G42" s="861" t="n">
        <v>2</v>
      </c>
      <c r="H42" s="669" t="n">
        <f aca="false">G42*30</f>
        <v>60</v>
      </c>
      <c r="I42" s="823" t="n">
        <f aca="false">J42+K42+L42</f>
        <v>36</v>
      </c>
      <c r="J42" s="824" t="n">
        <v>18</v>
      </c>
      <c r="K42" s="223"/>
      <c r="L42" s="223" t="n">
        <v>18</v>
      </c>
      <c r="M42" s="451" t="n">
        <f aca="false">H42-I42</f>
        <v>24</v>
      </c>
      <c r="N42" s="828"/>
      <c r="O42" s="829" t="n">
        <v>4</v>
      </c>
      <c r="P42" s="441"/>
      <c r="Q42" s="831"/>
      <c r="R42" s="832"/>
      <c r="S42" s="451"/>
      <c r="T42" s="831"/>
      <c r="U42" s="832"/>
      <c r="V42" s="451"/>
      <c r="W42" s="831"/>
      <c r="X42" s="451"/>
      <c r="AD42" s="138" t="s">
        <v>308</v>
      </c>
    </row>
    <row r="43" s="138" customFormat="true" ht="18" hidden="false" customHeight="true" outlineLevel="0" collapsed="false">
      <c r="A43" s="857" t="s">
        <v>309</v>
      </c>
      <c r="B43" s="858" t="s">
        <v>310</v>
      </c>
      <c r="C43" s="859"/>
      <c r="D43" s="807"/>
      <c r="E43" s="826"/>
      <c r="F43" s="813"/>
      <c r="G43" s="860" t="n">
        <v>4</v>
      </c>
      <c r="H43" s="794" t="n">
        <f aca="false">G43*30</f>
        <v>120</v>
      </c>
      <c r="I43" s="807"/>
      <c r="J43" s="812"/>
      <c r="K43" s="221"/>
      <c r="L43" s="221"/>
      <c r="M43" s="813"/>
      <c r="N43" s="828"/>
      <c r="O43" s="829"/>
      <c r="P43" s="441"/>
      <c r="Q43" s="831"/>
      <c r="R43" s="832"/>
      <c r="S43" s="451"/>
      <c r="T43" s="831"/>
      <c r="U43" s="832"/>
      <c r="V43" s="451"/>
      <c r="W43" s="831"/>
      <c r="X43" s="451"/>
    </row>
    <row r="44" s="138" customFormat="true" ht="18" hidden="false" customHeight="true" outlineLevel="0" collapsed="false">
      <c r="A44" s="857"/>
      <c r="B44" s="838" t="s">
        <v>296</v>
      </c>
      <c r="C44" s="807"/>
      <c r="D44" s="807"/>
      <c r="E44" s="826"/>
      <c r="F44" s="827"/>
      <c r="G44" s="877" t="n">
        <v>1</v>
      </c>
      <c r="H44" s="878" t="n">
        <f aca="false">G44*30</f>
        <v>30</v>
      </c>
      <c r="I44" s="823"/>
      <c r="J44" s="824"/>
      <c r="K44" s="223"/>
      <c r="L44" s="223"/>
      <c r="M44" s="451"/>
      <c r="N44" s="828"/>
      <c r="O44" s="829"/>
      <c r="P44" s="475"/>
      <c r="Q44" s="879"/>
      <c r="R44" s="880"/>
      <c r="S44" s="881"/>
      <c r="T44" s="879"/>
      <c r="U44" s="880"/>
      <c r="V44" s="881"/>
      <c r="W44" s="879"/>
      <c r="X44" s="881"/>
    </row>
    <row r="45" s="138" customFormat="true" ht="18" hidden="false" customHeight="true" outlineLevel="0" collapsed="false">
      <c r="A45" s="857"/>
      <c r="B45" s="821" t="s">
        <v>297</v>
      </c>
      <c r="C45" s="807" t="n">
        <v>1</v>
      </c>
      <c r="D45" s="807"/>
      <c r="E45" s="826"/>
      <c r="F45" s="827"/>
      <c r="G45" s="861" t="n">
        <v>3</v>
      </c>
      <c r="H45" s="669" t="n">
        <f aca="false">G45*30</f>
        <v>90</v>
      </c>
      <c r="I45" s="823" t="n">
        <f aca="false">J45+K45+L45</f>
        <v>30</v>
      </c>
      <c r="J45" s="824" t="n">
        <v>15</v>
      </c>
      <c r="K45" s="223"/>
      <c r="L45" s="223" t="n">
        <v>15</v>
      </c>
      <c r="M45" s="451" t="n">
        <f aca="false">H45-I45</f>
        <v>60</v>
      </c>
      <c r="N45" s="828" t="n">
        <v>2</v>
      </c>
      <c r="O45" s="829"/>
      <c r="P45" s="475"/>
      <c r="Q45" s="879"/>
      <c r="R45" s="880"/>
      <c r="S45" s="881"/>
      <c r="T45" s="879"/>
      <c r="U45" s="880"/>
      <c r="V45" s="881"/>
      <c r="W45" s="879"/>
      <c r="X45" s="881"/>
    </row>
    <row r="46" s="138" customFormat="true" ht="36.75" hidden="false" customHeight="true" outlineLevel="0" collapsed="false">
      <c r="A46" s="857" t="s">
        <v>311</v>
      </c>
      <c r="B46" s="882" t="s">
        <v>312</v>
      </c>
      <c r="C46" s="883"/>
      <c r="D46" s="211"/>
      <c r="E46" s="884"/>
      <c r="F46" s="885"/>
      <c r="G46" s="860" t="n">
        <v>4</v>
      </c>
      <c r="H46" s="886" t="n">
        <f aca="false">G46*30</f>
        <v>120</v>
      </c>
      <c r="I46" s="807"/>
      <c r="J46" s="812"/>
      <c r="K46" s="221"/>
      <c r="L46" s="221"/>
      <c r="M46" s="813"/>
      <c r="N46" s="887"/>
      <c r="O46" s="888"/>
      <c r="P46" s="889"/>
      <c r="Q46" s="890"/>
      <c r="R46" s="891"/>
      <c r="S46" s="892"/>
      <c r="T46" s="890"/>
      <c r="U46" s="891"/>
      <c r="V46" s="892"/>
      <c r="W46" s="890"/>
      <c r="X46" s="892"/>
    </row>
    <row r="47" s="138" customFormat="true" ht="36" hidden="false" customHeight="true" outlineLevel="0" collapsed="false">
      <c r="A47" s="805" t="s">
        <v>313</v>
      </c>
      <c r="B47" s="858" t="s">
        <v>314</v>
      </c>
      <c r="C47" s="859"/>
      <c r="D47" s="807"/>
      <c r="E47" s="812"/>
      <c r="F47" s="813"/>
      <c r="G47" s="811" t="n">
        <v>3</v>
      </c>
      <c r="H47" s="794" t="n">
        <f aca="false">G47*30</f>
        <v>90</v>
      </c>
      <c r="I47" s="807"/>
      <c r="J47" s="812"/>
      <c r="K47" s="221"/>
      <c r="L47" s="221"/>
      <c r="M47" s="813"/>
      <c r="N47" s="814"/>
      <c r="O47" s="815"/>
      <c r="P47" s="816"/>
      <c r="Q47" s="817"/>
      <c r="R47" s="818"/>
      <c r="S47" s="819"/>
      <c r="T47" s="817"/>
      <c r="U47" s="818"/>
      <c r="V47" s="819"/>
      <c r="W47" s="817"/>
      <c r="X47" s="819"/>
    </row>
    <row r="48" s="138" customFormat="true" ht="18" hidden="false" customHeight="true" outlineLevel="0" collapsed="false">
      <c r="A48" s="893" t="s">
        <v>315</v>
      </c>
      <c r="B48" s="894" t="s">
        <v>316</v>
      </c>
      <c r="C48" s="895"/>
      <c r="D48" s="833" t="n">
        <v>1</v>
      </c>
      <c r="E48" s="896"/>
      <c r="F48" s="897"/>
      <c r="G48" s="836" t="n">
        <v>3</v>
      </c>
      <c r="H48" s="837" t="n">
        <f aca="false">G48*30</f>
        <v>90</v>
      </c>
      <c r="I48" s="833" t="n">
        <f aca="false">J48+K48+L48</f>
        <v>30</v>
      </c>
      <c r="J48" s="896" t="n">
        <v>15</v>
      </c>
      <c r="K48" s="218"/>
      <c r="L48" s="218" t="n">
        <v>15</v>
      </c>
      <c r="M48" s="897" t="n">
        <f aca="false">H48-I48</f>
        <v>60</v>
      </c>
      <c r="N48" s="898" t="n">
        <v>2</v>
      </c>
      <c r="O48" s="899"/>
      <c r="P48" s="900"/>
      <c r="Q48" s="901"/>
      <c r="R48" s="902"/>
      <c r="S48" s="903"/>
      <c r="T48" s="901"/>
      <c r="U48" s="902"/>
      <c r="V48" s="903"/>
      <c r="W48" s="901"/>
      <c r="X48" s="903"/>
    </row>
    <row r="49" s="138" customFormat="true" ht="18" hidden="false" customHeight="true" outlineLevel="0" collapsed="false">
      <c r="A49" s="904" t="s">
        <v>317</v>
      </c>
      <c r="B49" s="904"/>
      <c r="C49" s="904"/>
      <c r="D49" s="904"/>
      <c r="E49" s="904"/>
      <c r="F49" s="904"/>
      <c r="G49" s="905" t="n">
        <f aca="false">G11+G14+G17+G19+G22+G25+G28+G31+G33+G35+G38+G41+G44+G46+G47</f>
        <v>50.5</v>
      </c>
      <c r="H49" s="906" t="n">
        <f aca="false">H11+H14+H17+H19+H22+H25+H28+H31+H33+H35+H38+H41+H44+H46+H47</f>
        <v>1515</v>
      </c>
      <c r="I49" s="907"/>
      <c r="J49" s="908"/>
      <c r="K49" s="909"/>
      <c r="L49" s="909"/>
      <c r="M49" s="910"/>
      <c r="N49" s="802"/>
      <c r="O49" s="911"/>
      <c r="P49" s="912"/>
      <c r="Q49" s="802"/>
      <c r="R49" s="913"/>
      <c r="S49" s="914"/>
      <c r="T49" s="911"/>
      <c r="U49" s="911"/>
      <c r="V49" s="915"/>
      <c r="W49" s="802"/>
      <c r="X49" s="804"/>
    </row>
    <row r="50" s="138" customFormat="true" ht="18" hidden="false" customHeight="true" outlineLevel="0" collapsed="false">
      <c r="A50" s="904" t="s">
        <v>70</v>
      </c>
      <c r="B50" s="904"/>
      <c r="C50" s="904"/>
      <c r="D50" s="904"/>
      <c r="E50" s="904"/>
      <c r="F50" s="904"/>
      <c r="G50" s="905" t="n">
        <f aca="false">G12+G15+G20+G23+G26+G29+G32+G36+G39+G42+G45+G48</f>
        <v>26.5</v>
      </c>
      <c r="H50" s="906" t="n">
        <f aca="false">H12+H15+H20+H23+H26+H29+H32+H36+H39+H42+H45+H48</f>
        <v>795</v>
      </c>
      <c r="I50" s="916" t="n">
        <f aca="false">I12+I15+I20+I23+I26+I29+I32+I36+I39+I42+I45+I48</f>
        <v>370</v>
      </c>
      <c r="J50" s="917" t="n">
        <f aca="false">J12+J15+J20+J23+J26+J29+J32+J36+J39+J42+J45+J48</f>
        <v>194</v>
      </c>
      <c r="K50" s="918"/>
      <c r="L50" s="918" t="n">
        <f aca="false">L12+L15+L20+L23+L26+L29+L32+L36+L39+L42+L45+L48</f>
        <v>176</v>
      </c>
      <c r="M50" s="919" t="n">
        <f aca="false">M12+M15+M20+M23+M26+M29+M32+M36+M39+M42+M45+M48</f>
        <v>425</v>
      </c>
      <c r="N50" s="920" t="n">
        <f aca="false">N12+N15+N20+N23+N26+N29+N32+N36+N39+N42+N45+N48</f>
        <v>20.5</v>
      </c>
      <c r="O50" s="918" t="n">
        <f aca="false">O12+O15+O20+O23+O26+O29+O32+O36+O39+O42+O45+O48</f>
        <v>7</v>
      </c>
      <c r="P50" s="921" t="n">
        <f aca="false">P12+P15+P20+P23+P26+P29+P32+P36+P39+P42+P45+P48</f>
        <v>0</v>
      </c>
      <c r="Q50" s="920" t="n">
        <f aca="false">Q12+Q15+Q20+Q23+Q26+Q29+Q32+Q36+Q39+Q42+Q43+Q48</f>
        <v>0</v>
      </c>
      <c r="R50" s="922" t="n">
        <f aca="false">R12+R15+R20+R23+R26+R29+R32+R36+R39+R42+R43+R48</f>
        <v>0</v>
      </c>
      <c r="S50" s="923" t="n">
        <f aca="false">S12+S15+S20+S23+S26+S29+S32+S36+S39+S42+S43+S48</f>
        <v>0</v>
      </c>
      <c r="T50" s="924" t="n">
        <f aca="false">T12+T15+T20+T23+T26+T29+T32+T36+T39+T42+T43+T48</f>
        <v>0</v>
      </c>
      <c r="U50" s="924" t="n">
        <f aca="false">U12+U15+U20+U23+U26+U29+U32+U36+U39+U42+U43+U48</f>
        <v>0</v>
      </c>
      <c r="V50" s="921" t="n">
        <f aca="false">V12+V15+V20+V23+V26+V29+V32+V36+V39+V42+V43+V48</f>
        <v>0</v>
      </c>
      <c r="W50" s="920" t="n">
        <f aca="false">W12+W15+W20+W23+W26+W29+W32+W36+W39+W42+W43+W48</f>
        <v>0</v>
      </c>
      <c r="X50" s="922" t="n">
        <f aca="false">X12+X15+X20+X23+X26+X29+X32+X36+X39+X42+X43+X48</f>
        <v>0</v>
      </c>
    </row>
    <row r="51" s="7" customFormat="true" ht="18" hidden="false" customHeight="true" outlineLevel="0" collapsed="false">
      <c r="A51" s="579" t="s">
        <v>71</v>
      </c>
      <c r="B51" s="579"/>
      <c r="C51" s="579"/>
      <c r="D51" s="579"/>
      <c r="E51" s="579"/>
      <c r="F51" s="579"/>
      <c r="G51" s="925" t="n">
        <f aca="false">G49+G50</f>
        <v>77</v>
      </c>
      <c r="H51" s="926" t="n">
        <f aca="false">H49+H50</f>
        <v>2310</v>
      </c>
      <c r="I51" s="927" t="n">
        <f aca="false">I49+I50</f>
        <v>370</v>
      </c>
      <c r="J51" s="927" t="n">
        <f aca="false">J49+J50</f>
        <v>194</v>
      </c>
      <c r="K51" s="927"/>
      <c r="L51" s="927" t="n">
        <f aca="false">L49+L50</f>
        <v>176</v>
      </c>
      <c r="M51" s="927" t="n">
        <f aca="false">M49+M50</f>
        <v>425</v>
      </c>
      <c r="N51" s="928" t="n">
        <f aca="false">N49+N50</f>
        <v>20.5</v>
      </c>
      <c r="O51" s="927" t="n">
        <f aca="false">O49+O50</f>
        <v>7</v>
      </c>
      <c r="P51" s="928"/>
      <c r="Q51" s="928"/>
      <c r="R51" s="928"/>
      <c r="S51" s="928"/>
      <c r="T51" s="928"/>
      <c r="U51" s="928"/>
      <c r="V51" s="928"/>
      <c r="W51" s="928"/>
      <c r="X51" s="207"/>
      <c r="Y51" s="209" t="n">
        <f aca="false">SUM(Y11:Y48)</f>
        <v>0</v>
      </c>
      <c r="Z51" s="210" t="n">
        <f aca="false">SUM(Z11:Z48)</f>
        <v>0</v>
      </c>
      <c r="AA51" s="210" t="n">
        <f aca="false">SUM(AA11:AA48)</f>
        <v>0</v>
      </c>
      <c r="AB51" s="210" t="n">
        <f aca="false">SUM(AB11:AB48)</f>
        <v>0</v>
      </c>
      <c r="AC51" s="210" t="n">
        <f aca="false">SUM(AC11:AC48)</f>
        <v>0</v>
      </c>
    </row>
    <row r="52" customFormat="false" ht="18" hidden="false" customHeight="true" outlineLevel="0" collapsed="false">
      <c r="A52" s="211" t="s">
        <v>72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</row>
    <row r="53" customFormat="false" ht="18" hidden="false" customHeight="true" outlineLevel="0" collapsed="false">
      <c r="A53" s="581" t="s">
        <v>73</v>
      </c>
      <c r="B53" s="929" t="s">
        <v>96</v>
      </c>
      <c r="C53" s="930"/>
      <c r="D53" s="930" t="s">
        <v>33</v>
      </c>
      <c r="E53" s="931"/>
      <c r="F53" s="586"/>
      <c r="G53" s="932" t="n">
        <v>3</v>
      </c>
      <c r="H53" s="933" t="n">
        <f aca="false">G53*30</f>
        <v>90</v>
      </c>
      <c r="I53" s="823" t="n">
        <f aca="false">J53+K53+L53</f>
        <v>45</v>
      </c>
      <c r="J53" s="824" t="n">
        <v>30</v>
      </c>
      <c r="K53" s="223"/>
      <c r="L53" s="223" t="n">
        <v>15</v>
      </c>
      <c r="M53" s="451" t="n">
        <f aca="false">H53-I53</f>
        <v>45</v>
      </c>
      <c r="N53" s="828" t="n">
        <v>3</v>
      </c>
      <c r="O53" s="829"/>
      <c r="P53" s="934"/>
      <c r="Q53" s="593"/>
      <c r="R53" s="594"/>
      <c r="S53" s="935"/>
      <c r="T53" s="936"/>
      <c r="U53" s="937"/>
      <c r="V53" s="935"/>
      <c r="W53" s="936"/>
      <c r="X53" s="935"/>
    </row>
    <row r="54" customFormat="false" ht="18" hidden="false" customHeight="true" outlineLevel="0" collapsed="false">
      <c r="A54" s="938" t="s">
        <v>75</v>
      </c>
      <c r="B54" s="939" t="s">
        <v>318</v>
      </c>
      <c r="C54" s="859"/>
      <c r="D54" s="807"/>
      <c r="E54" s="826"/>
      <c r="F54" s="813"/>
      <c r="G54" s="940" t="n">
        <v>6</v>
      </c>
      <c r="H54" s="807" t="n">
        <f aca="false">G54*30</f>
        <v>180</v>
      </c>
      <c r="I54" s="941"/>
      <c r="J54" s="812"/>
      <c r="K54" s="221"/>
      <c r="L54" s="221"/>
      <c r="M54" s="942"/>
      <c r="N54" s="828"/>
      <c r="O54" s="829"/>
      <c r="P54" s="441"/>
      <c r="Q54" s="831"/>
      <c r="R54" s="832"/>
      <c r="S54" s="451"/>
      <c r="T54" s="831"/>
      <c r="U54" s="832"/>
      <c r="V54" s="451"/>
      <c r="W54" s="831"/>
      <c r="X54" s="451"/>
    </row>
    <row r="55" customFormat="false" ht="18" hidden="false" customHeight="true" outlineLevel="0" collapsed="false">
      <c r="A55" s="938"/>
      <c r="B55" s="838" t="s">
        <v>296</v>
      </c>
      <c r="C55" s="807"/>
      <c r="D55" s="807"/>
      <c r="E55" s="826"/>
      <c r="F55" s="827"/>
      <c r="G55" s="877" t="n">
        <v>3.5</v>
      </c>
      <c r="H55" s="878" t="n">
        <f aca="false">G55*30</f>
        <v>105</v>
      </c>
      <c r="I55" s="823"/>
      <c r="J55" s="824"/>
      <c r="K55" s="223"/>
      <c r="L55" s="223"/>
      <c r="M55" s="451"/>
      <c r="N55" s="828"/>
      <c r="O55" s="829"/>
      <c r="P55" s="441"/>
      <c r="Q55" s="831"/>
      <c r="R55" s="832"/>
      <c r="S55" s="451"/>
      <c r="T55" s="831"/>
      <c r="U55" s="832"/>
      <c r="V55" s="451"/>
      <c r="W55" s="831"/>
      <c r="X55" s="451"/>
    </row>
    <row r="56" customFormat="false" ht="18" hidden="false" customHeight="true" outlineLevel="0" collapsed="false">
      <c r="A56" s="938"/>
      <c r="B56" s="821" t="s">
        <v>297</v>
      </c>
      <c r="C56" s="807" t="s">
        <v>21</v>
      </c>
      <c r="D56" s="807"/>
      <c r="E56" s="826"/>
      <c r="F56" s="827"/>
      <c r="G56" s="861" t="n">
        <v>2.5</v>
      </c>
      <c r="H56" s="669" t="n">
        <f aca="false">G56*30</f>
        <v>75</v>
      </c>
      <c r="I56" s="823" t="n">
        <f aca="false">J56+K56+L56</f>
        <v>45</v>
      </c>
      <c r="J56" s="824" t="n">
        <v>27</v>
      </c>
      <c r="K56" s="223"/>
      <c r="L56" s="223" t="n">
        <v>18</v>
      </c>
      <c r="M56" s="451" t="n">
        <f aca="false">H56-I56</f>
        <v>30</v>
      </c>
      <c r="N56" s="828"/>
      <c r="O56" s="829" t="n">
        <v>5</v>
      </c>
      <c r="P56" s="441"/>
      <c r="Q56" s="831"/>
      <c r="R56" s="832"/>
      <c r="S56" s="451"/>
      <c r="T56" s="831"/>
      <c r="U56" s="832"/>
      <c r="V56" s="451"/>
      <c r="W56" s="831"/>
      <c r="X56" s="451"/>
    </row>
    <row r="57" customFormat="false" ht="30.75" hidden="false" customHeight="true" outlineLevel="0" collapsed="false">
      <c r="A57" s="938" t="s">
        <v>77</v>
      </c>
      <c r="B57" s="939" t="s">
        <v>319</v>
      </c>
      <c r="C57" s="859"/>
      <c r="D57" s="807"/>
      <c r="E57" s="826"/>
      <c r="F57" s="813"/>
      <c r="G57" s="940" t="n">
        <v>4</v>
      </c>
      <c r="H57" s="807" t="n">
        <f aca="false">G57*30</f>
        <v>120</v>
      </c>
      <c r="I57" s="941"/>
      <c r="J57" s="812"/>
      <c r="K57" s="221"/>
      <c r="L57" s="221"/>
      <c r="M57" s="942"/>
      <c r="N57" s="828"/>
      <c r="O57" s="829"/>
      <c r="P57" s="441"/>
      <c r="Q57" s="831"/>
      <c r="R57" s="832"/>
      <c r="S57" s="451"/>
      <c r="T57" s="831"/>
      <c r="U57" s="832"/>
      <c r="V57" s="451"/>
      <c r="W57" s="831"/>
      <c r="X57" s="451"/>
    </row>
    <row r="58" customFormat="false" ht="18" hidden="false" customHeight="true" outlineLevel="0" collapsed="false">
      <c r="A58" s="938"/>
      <c r="B58" s="838" t="s">
        <v>296</v>
      </c>
      <c r="C58" s="807"/>
      <c r="D58" s="807"/>
      <c r="E58" s="826"/>
      <c r="F58" s="827"/>
      <c r="G58" s="877" t="n">
        <v>2</v>
      </c>
      <c r="H58" s="878" t="n">
        <f aca="false">G58*30</f>
        <v>60</v>
      </c>
      <c r="I58" s="823"/>
      <c r="J58" s="824"/>
      <c r="K58" s="223"/>
      <c r="L58" s="223"/>
      <c r="M58" s="451"/>
      <c r="N58" s="828"/>
      <c r="O58" s="829"/>
      <c r="P58" s="441"/>
      <c r="Q58" s="831"/>
      <c r="R58" s="832"/>
      <c r="S58" s="451"/>
      <c r="T58" s="831"/>
      <c r="U58" s="832"/>
      <c r="V58" s="451"/>
      <c r="W58" s="831"/>
      <c r="X58" s="451"/>
    </row>
    <row r="59" customFormat="false" ht="18" hidden="false" customHeight="true" outlineLevel="0" collapsed="false">
      <c r="A59" s="938"/>
      <c r="B59" s="821" t="s">
        <v>297</v>
      </c>
      <c r="C59" s="807"/>
      <c r="D59" s="807" t="n">
        <v>3</v>
      </c>
      <c r="E59" s="826"/>
      <c r="F59" s="827"/>
      <c r="G59" s="861" t="n">
        <v>2</v>
      </c>
      <c r="H59" s="669" t="n">
        <f aca="false">G59*30</f>
        <v>60</v>
      </c>
      <c r="I59" s="823" t="n">
        <f aca="false">J59+K59+L59</f>
        <v>30</v>
      </c>
      <c r="J59" s="824" t="n">
        <v>15</v>
      </c>
      <c r="K59" s="223"/>
      <c r="L59" s="223" t="n">
        <v>15</v>
      </c>
      <c r="M59" s="451" t="n">
        <f aca="false">H59-I59</f>
        <v>30</v>
      </c>
      <c r="N59" s="828"/>
      <c r="O59" s="829"/>
      <c r="P59" s="441"/>
      <c r="Q59" s="831" t="n">
        <v>2</v>
      </c>
      <c r="R59" s="832"/>
      <c r="S59" s="451"/>
      <c r="T59" s="831"/>
      <c r="U59" s="832"/>
      <c r="V59" s="451"/>
      <c r="W59" s="831"/>
      <c r="X59" s="451"/>
    </row>
    <row r="60" customFormat="false" ht="29.25" hidden="false" customHeight="true" outlineLevel="0" collapsed="false">
      <c r="A60" s="938" t="s">
        <v>82</v>
      </c>
      <c r="B60" s="943" t="s">
        <v>114</v>
      </c>
      <c r="C60" s="807"/>
      <c r="D60" s="807"/>
      <c r="E60" s="826"/>
      <c r="F60" s="827"/>
      <c r="G60" s="940" t="n">
        <v>4</v>
      </c>
      <c r="H60" s="807" t="n">
        <f aca="false">G60*30</f>
        <v>120</v>
      </c>
      <c r="I60" s="941"/>
      <c r="J60" s="812"/>
      <c r="K60" s="221"/>
      <c r="L60" s="221"/>
      <c r="M60" s="942"/>
      <c r="N60" s="828"/>
      <c r="O60" s="829"/>
      <c r="P60" s="830"/>
      <c r="Q60" s="831"/>
      <c r="R60" s="832"/>
      <c r="S60" s="451"/>
      <c r="T60" s="831"/>
      <c r="U60" s="832"/>
      <c r="V60" s="451"/>
      <c r="W60" s="831"/>
      <c r="X60" s="451"/>
    </row>
    <row r="61" customFormat="false" ht="18" hidden="false" customHeight="true" outlineLevel="0" collapsed="false">
      <c r="A61" s="938"/>
      <c r="B61" s="838" t="s">
        <v>296</v>
      </c>
      <c r="C61" s="807"/>
      <c r="D61" s="807"/>
      <c r="E61" s="826"/>
      <c r="F61" s="827"/>
      <c r="G61" s="877" t="n">
        <v>2</v>
      </c>
      <c r="H61" s="878" t="n">
        <f aca="false">G61*30</f>
        <v>60</v>
      </c>
      <c r="I61" s="823"/>
      <c r="J61" s="824"/>
      <c r="K61" s="223"/>
      <c r="L61" s="223"/>
      <c r="M61" s="451"/>
      <c r="N61" s="828"/>
      <c r="O61" s="829"/>
      <c r="P61" s="441"/>
      <c r="Q61" s="831"/>
      <c r="R61" s="832"/>
      <c r="S61" s="451"/>
      <c r="T61" s="831"/>
      <c r="U61" s="832"/>
      <c r="V61" s="451"/>
      <c r="W61" s="831"/>
      <c r="X61" s="451"/>
    </row>
    <row r="62" customFormat="false" ht="18" hidden="false" customHeight="true" outlineLevel="0" collapsed="false">
      <c r="A62" s="938"/>
      <c r="B62" s="821" t="s">
        <v>297</v>
      </c>
      <c r="C62" s="807"/>
      <c r="D62" s="807" t="n">
        <v>3</v>
      </c>
      <c r="E62" s="826"/>
      <c r="F62" s="827"/>
      <c r="G62" s="861" t="n">
        <v>2</v>
      </c>
      <c r="H62" s="669" t="n">
        <f aca="false">G62*30</f>
        <v>60</v>
      </c>
      <c r="I62" s="823" t="n">
        <f aca="false">J62+K62+L62</f>
        <v>30</v>
      </c>
      <c r="J62" s="824" t="n">
        <v>15</v>
      </c>
      <c r="K62" s="223"/>
      <c r="L62" s="223" t="n">
        <v>15</v>
      </c>
      <c r="M62" s="451" t="n">
        <f aca="false">H62-I62</f>
        <v>30</v>
      </c>
      <c r="N62" s="828"/>
      <c r="O62" s="829"/>
      <c r="P62" s="441"/>
      <c r="Q62" s="831" t="n">
        <v>2</v>
      </c>
      <c r="R62" s="832"/>
      <c r="S62" s="451"/>
      <c r="T62" s="831"/>
      <c r="U62" s="832"/>
      <c r="V62" s="451"/>
      <c r="W62" s="831"/>
      <c r="X62" s="451"/>
    </row>
    <row r="63" customFormat="false" ht="18" hidden="false" customHeight="true" outlineLevel="0" collapsed="false">
      <c r="A63" s="938" t="s">
        <v>84</v>
      </c>
      <c r="B63" s="943" t="s">
        <v>320</v>
      </c>
      <c r="C63" s="807"/>
      <c r="D63" s="807" t="n">
        <v>3</v>
      </c>
      <c r="E63" s="826"/>
      <c r="F63" s="827"/>
      <c r="G63" s="940" t="n">
        <v>4</v>
      </c>
      <c r="H63" s="807" t="n">
        <f aca="false">G63*30</f>
        <v>120</v>
      </c>
      <c r="I63" s="941" t="n">
        <f aca="false">J63+K63+L63</f>
        <v>45</v>
      </c>
      <c r="J63" s="812" t="n">
        <v>30</v>
      </c>
      <c r="K63" s="221"/>
      <c r="L63" s="221" t="n">
        <v>15</v>
      </c>
      <c r="M63" s="942" t="n">
        <f aca="false">H63-I63</f>
        <v>75</v>
      </c>
      <c r="N63" s="828"/>
      <c r="O63" s="829"/>
      <c r="P63" s="830"/>
      <c r="Q63" s="831" t="n">
        <v>3</v>
      </c>
      <c r="R63" s="832"/>
      <c r="S63" s="451"/>
      <c r="T63" s="831"/>
      <c r="U63" s="832"/>
      <c r="V63" s="451"/>
      <c r="W63" s="831"/>
      <c r="X63" s="451"/>
    </row>
    <row r="64" customFormat="false" ht="18" hidden="false" customHeight="true" outlineLevel="0" collapsed="false">
      <c r="A64" s="944" t="s">
        <v>86</v>
      </c>
      <c r="B64" s="939" t="s">
        <v>321</v>
      </c>
      <c r="C64" s="859"/>
      <c r="D64" s="807"/>
      <c r="E64" s="812"/>
      <c r="F64" s="813"/>
      <c r="G64" s="945" t="n">
        <v>4</v>
      </c>
      <c r="H64" s="807" t="n">
        <f aca="false">G64*30</f>
        <v>120</v>
      </c>
      <c r="I64" s="941"/>
      <c r="J64" s="812"/>
      <c r="K64" s="221"/>
      <c r="L64" s="221"/>
      <c r="M64" s="942"/>
      <c r="N64" s="814"/>
      <c r="O64" s="815"/>
      <c r="P64" s="816"/>
      <c r="Q64" s="817"/>
      <c r="R64" s="818"/>
      <c r="S64" s="819"/>
      <c r="T64" s="817"/>
      <c r="U64" s="818"/>
      <c r="V64" s="819"/>
      <c r="W64" s="817"/>
      <c r="X64" s="819"/>
    </row>
    <row r="65" customFormat="false" ht="18" hidden="false" customHeight="true" outlineLevel="0" collapsed="false">
      <c r="A65" s="944"/>
      <c r="B65" s="838" t="s">
        <v>296</v>
      </c>
      <c r="C65" s="807"/>
      <c r="D65" s="807"/>
      <c r="E65" s="826"/>
      <c r="F65" s="827"/>
      <c r="G65" s="877" t="n">
        <v>1</v>
      </c>
      <c r="H65" s="878" t="n">
        <f aca="false">G65*30</f>
        <v>30</v>
      </c>
      <c r="I65" s="823"/>
      <c r="J65" s="824"/>
      <c r="K65" s="223"/>
      <c r="L65" s="223"/>
      <c r="M65" s="451"/>
      <c r="N65" s="828"/>
      <c r="O65" s="829"/>
      <c r="P65" s="816"/>
      <c r="Q65" s="817"/>
      <c r="R65" s="818"/>
      <c r="S65" s="819"/>
      <c r="T65" s="817"/>
      <c r="U65" s="818"/>
      <c r="V65" s="819"/>
      <c r="W65" s="817"/>
      <c r="X65" s="819"/>
    </row>
    <row r="66" customFormat="false" ht="18" hidden="false" customHeight="true" outlineLevel="0" collapsed="false">
      <c r="A66" s="944"/>
      <c r="B66" s="821" t="s">
        <v>297</v>
      </c>
      <c r="C66" s="807" t="s">
        <v>21</v>
      </c>
      <c r="D66" s="807"/>
      <c r="E66" s="826"/>
      <c r="F66" s="827"/>
      <c r="G66" s="861" t="n">
        <v>3</v>
      </c>
      <c r="H66" s="669" t="n">
        <f aca="false">G66*30</f>
        <v>90</v>
      </c>
      <c r="I66" s="823" t="n">
        <f aca="false">J66+K66+L66</f>
        <v>27</v>
      </c>
      <c r="J66" s="824" t="n">
        <v>18</v>
      </c>
      <c r="K66" s="223"/>
      <c r="L66" s="223" t="n">
        <v>9</v>
      </c>
      <c r="M66" s="451" t="n">
        <f aca="false">H66-I66</f>
        <v>63</v>
      </c>
      <c r="N66" s="828"/>
      <c r="O66" s="829" t="n">
        <v>3</v>
      </c>
      <c r="P66" s="816"/>
      <c r="Q66" s="817"/>
      <c r="R66" s="818"/>
      <c r="S66" s="819"/>
      <c r="T66" s="817"/>
      <c r="U66" s="818"/>
      <c r="V66" s="819"/>
      <c r="W66" s="817"/>
      <c r="X66" s="819"/>
    </row>
    <row r="67" customFormat="false" ht="15.75" hidden="false" customHeight="false" outlineLevel="0" collapsed="false">
      <c r="A67" s="938" t="s">
        <v>92</v>
      </c>
      <c r="B67" s="943" t="s">
        <v>87</v>
      </c>
      <c r="C67" s="807"/>
      <c r="D67" s="807"/>
      <c r="E67" s="826"/>
      <c r="F67" s="827"/>
      <c r="G67" s="940" t="n">
        <v>4</v>
      </c>
      <c r="H67" s="807" t="n">
        <f aca="false">G67*30</f>
        <v>120</v>
      </c>
      <c r="I67" s="941"/>
      <c r="J67" s="812"/>
      <c r="K67" s="221"/>
      <c r="L67" s="221"/>
      <c r="M67" s="942"/>
      <c r="N67" s="814"/>
      <c r="O67" s="815"/>
      <c r="P67" s="874"/>
      <c r="Q67" s="817"/>
      <c r="R67" s="818"/>
      <c r="S67" s="819"/>
      <c r="T67" s="817"/>
      <c r="U67" s="818"/>
      <c r="V67" s="819"/>
      <c r="W67" s="817"/>
      <c r="X67" s="819"/>
    </row>
    <row r="68" customFormat="false" ht="15.75" hidden="false" customHeight="false" outlineLevel="0" collapsed="false">
      <c r="A68" s="938"/>
      <c r="B68" s="838" t="s">
        <v>296</v>
      </c>
      <c r="C68" s="807"/>
      <c r="D68" s="807"/>
      <c r="E68" s="826"/>
      <c r="F68" s="827"/>
      <c r="G68" s="877" t="n">
        <v>2</v>
      </c>
      <c r="H68" s="878" t="n">
        <f aca="false">G68*30</f>
        <v>60</v>
      </c>
      <c r="I68" s="823"/>
      <c r="J68" s="824"/>
      <c r="K68" s="223"/>
      <c r="L68" s="223"/>
      <c r="M68" s="451"/>
      <c r="N68" s="828"/>
      <c r="O68" s="829"/>
      <c r="P68" s="874"/>
      <c r="Q68" s="817"/>
      <c r="R68" s="818"/>
      <c r="S68" s="819"/>
      <c r="T68" s="817"/>
      <c r="U68" s="818"/>
      <c r="V68" s="819"/>
      <c r="W68" s="817"/>
      <c r="X68" s="819"/>
    </row>
    <row r="69" customFormat="false" ht="15.75" hidden="false" customHeight="false" outlineLevel="0" collapsed="false">
      <c r="A69" s="938"/>
      <c r="B69" s="821" t="s">
        <v>297</v>
      </c>
      <c r="C69" s="807" t="s">
        <v>22</v>
      </c>
      <c r="D69" s="807"/>
      <c r="E69" s="826"/>
      <c r="F69" s="827"/>
      <c r="G69" s="861" t="n">
        <v>2</v>
      </c>
      <c r="H69" s="669" t="n">
        <f aca="false">G69*30</f>
        <v>60</v>
      </c>
      <c r="I69" s="823" t="n">
        <f aca="false">J69+K69+L69</f>
        <v>27</v>
      </c>
      <c r="J69" s="824" t="n">
        <v>18</v>
      </c>
      <c r="K69" s="223"/>
      <c r="L69" s="223" t="n">
        <v>9</v>
      </c>
      <c r="M69" s="451" t="n">
        <f aca="false">H69-I69</f>
        <v>33</v>
      </c>
      <c r="N69" s="828"/>
      <c r="O69" s="829"/>
      <c r="P69" s="874" t="n">
        <v>3</v>
      </c>
      <c r="Q69" s="817"/>
      <c r="R69" s="818"/>
      <c r="S69" s="819"/>
      <c r="T69" s="817"/>
      <c r="U69" s="818"/>
      <c r="V69" s="819"/>
      <c r="W69" s="817"/>
      <c r="X69" s="819"/>
    </row>
    <row r="70" customFormat="false" ht="15.75" hidden="false" customHeight="false" outlineLevel="0" collapsed="false">
      <c r="A70" s="938" t="s">
        <v>95</v>
      </c>
      <c r="B70" s="943" t="s">
        <v>85</v>
      </c>
      <c r="C70" s="807"/>
      <c r="D70" s="807"/>
      <c r="E70" s="826"/>
      <c r="F70" s="827"/>
      <c r="G70" s="940" t="n">
        <v>4</v>
      </c>
      <c r="H70" s="807" t="n">
        <f aca="false">G70*30</f>
        <v>120</v>
      </c>
      <c r="I70" s="941"/>
      <c r="J70" s="812"/>
      <c r="K70" s="221"/>
      <c r="L70" s="221"/>
      <c r="M70" s="942"/>
      <c r="N70" s="814"/>
      <c r="O70" s="815"/>
      <c r="P70" s="946"/>
      <c r="Q70" s="817"/>
      <c r="R70" s="818"/>
      <c r="S70" s="819"/>
      <c r="T70" s="817"/>
      <c r="U70" s="818"/>
      <c r="V70" s="819"/>
      <c r="W70" s="817"/>
      <c r="X70" s="819"/>
    </row>
    <row r="71" customFormat="false" ht="15.75" hidden="false" customHeight="false" outlineLevel="0" collapsed="false">
      <c r="A71" s="938"/>
      <c r="B71" s="838" t="s">
        <v>296</v>
      </c>
      <c r="C71" s="807"/>
      <c r="D71" s="807"/>
      <c r="E71" s="826"/>
      <c r="F71" s="827"/>
      <c r="G71" s="877" t="n">
        <v>1</v>
      </c>
      <c r="H71" s="878" t="n">
        <f aca="false">G71*30</f>
        <v>30</v>
      </c>
      <c r="I71" s="823"/>
      <c r="J71" s="824"/>
      <c r="K71" s="223"/>
      <c r="L71" s="223"/>
      <c r="M71" s="451"/>
      <c r="N71" s="828"/>
      <c r="O71" s="829"/>
      <c r="P71" s="874"/>
      <c r="Q71" s="817"/>
      <c r="R71" s="818"/>
      <c r="S71" s="819"/>
      <c r="T71" s="817"/>
      <c r="U71" s="818"/>
      <c r="V71" s="819"/>
      <c r="W71" s="817"/>
      <c r="X71" s="819"/>
    </row>
    <row r="72" customFormat="false" ht="15.75" hidden="false" customHeight="false" outlineLevel="0" collapsed="false">
      <c r="A72" s="938"/>
      <c r="B72" s="821" t="s">
        <v>297</v>
      </c>
      <c r="C72" s="807" t="s">
        <v>22</v>
      </c>
      <c r="D72" s="807"/>
      <c r="E72" s="826"/>
      <c r="F72" s="827"/>
      <c r="G72" s="861" t="n">
        <v>3</v>
      </c>
      <c r="H72" s="669" t="n">
        <f aca="false">G72*30</f>
        <v>90</v>
      </c>
      <c r="I72" s="823" t="n">
        <f aca="false">J72+K72+L72</f>
        <v>27</v>
      </c>
      <c r="J72" s="824" t="n">
        <v>18</v>
      </c>
      <c r="K72" s="223"/>
      <c r="L72" s="223" t="n">
        <v>9</v>
      </c>
      <c r="M72" s="451" t="n">
        <f aca="false">H72-I72</f>
        <v>63</v>
      </c>
      <c r="N72" s="828"/>
      <c r="O72" s="829"/>
      <c r="P72" s="874" t="n">
        <v>3</v>
      </c>
      <c r="Q72" s="817"/>
      <c r="R72" s="818"/>
      <c r="S72" s="819"/>
      <c r="T72" s="817"/>
      <c r="U72" s="818"/>
      <c r="V72" s="819"/>
      <c r="W72" s="817"/>
      <c r="X72" s="819"/>
    </row>
    <row r="73" customFormat="false" ht="17.25" hidden="false" customHeight="true" outlineLevel="0" collapsed="false">
      <c r="A73" s="938" t="s">
        <v>97</v>
      </c>
      <c r="B73" s="939" t="s">
        <v>322</v>
      </c>
      <c r="C73" s="859"/>
      <c r="D73" s="807"/>
      <c r="E73" s="826"/>
      <c r="F73" s="813"/>
      <c r="G73" s="940" t="n">
        <v>5</v>
      </c>
      <c r="H73" s="807" t="n">
        <f aca="false">G73*30</f>
        <v>150</v>
      </c>
      <c r="I73" s="941"/>
      <c r="J73" s="812"/>
      <c r="K73" s="221"/>
      <c r="L73" s="221"/>
      <c r="M73" s="942"/>
      <c r="N73" s="828"/>
      <c r="O73" s="829"/>
      <c r="P73" s="441"/>
      <c r="Q73" s="831"/>
      <c r="R73" s="832"/>
      <c r="S73" s="451"/>
      <c r="T73" s="831"/>
      <c r="U73" s="832"/>
      <c r="V73" s="451"/>
      <c r="W73" s="831"/>
      <c r="X73" s="451"/>
    </row>
    <row r="74" customFormat="false" ht="17.25" hidden="false" customHeight="true" outlineLevel="0" collapsed="false">
      <c r="A74" s="938"/>
      <c r="B74" s="838" t="s">
        <v>296</v>
      </c>
      <c r="C74" s="807"/>
      <c r="D74" s="807"/>
      <c r="E74" s="826"/>
      <c r="F74" s="827"/>
      <c r="G74" s="877" t="n">
        <v>2</v>
      </c>
      <c r="H74" s="878" t="n">
        <f aca="false">G74*30</f>
        <v>60</v>
      </c>
      <c r="I74" s="823"/>
      <c r="J74" s="824"/>
      <c r="K74" s="223"/>
      <c r="L74" s="223"/>
      <c r="M74" s="451"/>
      <c r="N74" s="828"/>
      <c r="O74" s="829"/>
      <c r="P74" s="874"/>
      <c r="Q74" s="831"/>
      <c r="R74" s="832"/>
      <c r="S74" s="451"/>
      <c r="T74" s="831"/>
      <c r="U74" s="832"/>
      <c r="V74" s="451"/>
      <c r="W74" s="831"/>
      <c r="X74" s="451"/>
    </row>
    <row r="75" customFormat="false" ht="17.25" hidden="false" customHeight="true" outlineLevel="0" collapsed="false">
      <c r="A75" s="938"/>
      <c r="B75" s="821" t="s">
        <v>297</v>
      </c>
      <c r="C75" s="807"/>
      <c r="D75" s="807" t="s">
        <v>22</v>
      </c>
      <c r="E75" s="826"/>
      <c r="F75" s="827"/>
      <c r="G75" s="861" t="n">
        <v>3</v>
      </c>
      <c r="H75" s="669" t="n">
        <f aca="false">G75*30</f>
        <v>90</v>
      </c>
      <c r="I75" s="823" t="n">
        <f aca="false">J75+K75+L75</f>
        <v>45</v>
      </c>
      <c r="J75" s="824" t="n">
        <v>18</v>
      </c>
      <c r="K75" s="223"/>
      <c r="L75" s="223" t="n">
        <v>27</v>
      </c>
      <c r="M75" s="451" t="n">
        <f aca="false">H75-I75</f>
        <v>45</v>
      </c>
      <c r="N75" s="828"/>
      <c r="O75" s="829"/>
      <c r="P75" s="874" t="n">
        <v>5</v>
      </c>
      <c r="Q75" s="831"/>
      <c r="R75" s="832"/>
      <c r="S75" s="451"/>
      <c r="T75" s="831"/>
      <c r="U75" s="832"/>
      <c r="V75" s="451"/>
      <c r="W75" s="831"/>
      <c r="X75" s="451"/>
    </row>
    <row r="76" customFormat="false" ht="17.25" hidden="false" customHeight="true" outlineLevel="0" collapsed="false">
      <c r="A76" s="938" t="s">
        <v>99</v>
      </c>
      <c r="B76" s="939" t="s">
        <v>323</v>
      </c>
      <c r="C76" s="947"/>
      <c r="D76" s="948"/>
      <c r="E76" s="949"/>
      <c r="F76" s="950"/>
      <c r="G76" s="945" t="n">
        <v>3</v>
      </c>
      <c r="H76" s="807" t="n">
        <f aca="false">G76*30</f>
        <v>90</v>
      </c>
      <c r="I76" s="941"/>
      <c r="J76" s="812"/>
      <c r="K76" s="221"/>
      <c r="L76" s="221"/>
      <c r="M76" s="942"/>
      <c r="N76" s="828"/>
      <c r="O76" s="829"/>
      <c r="P76" s="441"/>
      <c r="Q76" s="299"/>
      <c r="R76" s="300"/>
      <c r="S76" s="301"/>
      <c r="T76" s="299"/>
      <c r="U76" s="300"/>
      <c r="V76" s="301"/>
      <c r="W76" s="299"/>
      <c r="X76" s="301"/>
    </row>
    <row r="77" customFormat="false" ht="17.25" hidden="false" customHeight="true" outlineLevel="0" collapsed="false">
      <c r="A77" s="938"/>
      <c r="B77" s="838" t="s">
        <v>296</v>
      </c>
      <c r="C77" s="807"/>
      <c r="D77" s="807"/>
      <c r="E77" s="826"/>
      <c r="F77" s="827"/>
      <c r="G77" s="877" t="n">
        <v>1</v>
      </c>
      <c r="H77" s="878" t="n">
        <f aca="false">G77*30</f>
        <v>30</v>
      </c>
      <c r="I77" s="823"/>
      <c r="J77" s="824"/>
      <c r="K77" s="223"/>
      <c r="L77" s="223"/>
      <c r="M77" s="451"/>
      <c r="N77" s="828"/>
      <c r="O77" s="829"/>
      <c r="P77" s="441"/>
      <c r="Q77" s="831"/>
      <c r="R77" s="300"/>
      <c r="S77" s="301"/>
      <c r="T77" s="299"/>
      <c r="U77" s="300"/>
      <c r="V77" s="301"/>
      <c r="W77" s="299"/>
      <c r="X77" s="301"/>
    </row>
    <row r="78" customFormat="false" ht="17.25" hidden="false" customHeight="true" outlineLevel="0" collapsed="false">
      <c r="A78" s="938"/>
      <c r="B78" s="821" t="s">
        <v>297</v>
      </c>
      <c r="C78" s="807"/>
      <c r="D78" s="807" t="n">
        <v>3</v>
      </c>
      <c r="E78" s="826"/>
      <c r="F78" s="827"/>
      <c r="G78" s="861" t="n">
        <v>2</v>
      </c>
      <c r="H78" s="669" t="n">
        <f aca="false">G78*30</f>
        <v>60</v>
      </c>
      <c r="I78" s="823" t="n">
        <f aca="false">J78+K78+L78</f>
        <v>30</v>
      </c>
      <c r="J78" s="824" t="n">
        <v>15</v>
      </c>
      <c r="K78" s="223"/>
      <c r="L78" s="223" t="n">
        <v>15</v>
      </c>
      <c r="M78" s="451" t="n">
        <f aca="false">H78-I78</f>
        <v>30</v>
      </c>
      <c r="N78" s="828"/>
      <c r="O78" s="829"/>
      <c r="P78" s="441"/>
      <c r="Q78" s="831" t="n">
        <v>2</v>
      </c>
      <c r="R78" s="300"/>
      <c r="S78" s="301"/>
      <c r="T78" s="299"/>
      <c r="U78" s="300"/>
      <c r="V78" s="301"/>
      <c r="W78" s="299"/>
      <c r="X78" s="301"/>
    </row>
    <row r="79" customFormat="false" ht="17.25" hidden="false" customHeight="true" outlineLevel="0" collapsed="false">
      <c r="A79" s="938" t="s">
        <v>101</v>
      </c>
      <c r="B79" s="943" t="s">
        <v>324</v>
      </c>
      <c r="C79" s="807"/>
      <c r="D79" s="807"/>
      <c r="E79" s="826"/>
      <c r="F79" s="827"/>
      <c r="G79" s="940" t="n">
        <f aca="false">G80+G83</f>
        <v>6</v>
      </c>
      <c r="H79" s="786" t="n">
        <f aca="false">H80+H83</f>
        <v>180</v>
      </c>
      <c r="I79" s="941" t="n">
        <f aca="false">J79+K79+L79</f>
        <v>0</v>
      </c>
      <c r="J79" s="951" t="n">
        <f aca="false">J80+J83</f>
        <v>0</v>
      </c>
      <c r="K79" s="952" t="n">
        <f aca="false">K80+K83</f>
        <v>0</v>
      </c>
      <c r="L79" s="952" t="n">
        <f aca="false">L80+L83</f>
        <v>0</v>
      </c>
      <c r="M79" s="942" t="n">
        <f aca="false">H79-I79</f>
        <v>180</v>
      </c>
      <c r="N79" s="814"/>
      <c r="O79" s="815"/>
      <c r="P79" s="946"/>
      <c r="Q79" s="817"/>
      <c r="R79" s="818"/>
      <c r="S79" s="819"/>
      <c r="T79" s="817"/>
      <c r="U79" s="818"/>
      <c r="V79" s="819"/>
      <c r="W79" s="817"/>
      <c r="X79" s="819"/>
    </row>
    <row r="80" customFormat="false" ht="17.25" hidden="false" customHeight="true" outlineLevel="0" collapsed="false">
      <c r="A80" s="293" t="s">
        <v>325</v>
      </c>
      <c r="B80" s="953" t="s">
        <v>326</v>
      </c>
      <c r="C80" s="954"/>
      <c r="D80" s="955"/>
      <c r="E80" s="956"/>
      <c r="F80" s="298"/>
      <c r="G80" s="940" t="n">
        <v>5</v>
      </c>
      <c r="H80" s="807" t="n">
        <f aca="false">G80*30</f>
        <v>150</v>
      </c>
      <c r="I80" s="941"/>
      <c r="J80" s="812"/>
      <c r="K80" s="221"/>
      <c r="L80" s="221"/>
      <c r="M80" s="942"/>
      <c r="N80" s="814"/>
      <c r="O80" s="815"/>
      <c r="P80" s="946"/>
      <c r="Q80" s="817"/>
      <c r="R80" s="818"/>
      <c r="S80" s="819"/>
      <c r="T80" s="817"/>
      <c r="U80" s="818"/>
      <c r="V80" s="819"/>
      <c r="W80" s="817"/>
      <c r="X80" s="819"/>
    </row>
    <row r="81" customFormat="false" ht="17.25" hidden="false" customHeight="true" outlineLevel="0" collapsed="false">
      <c r="A81" s="957"/>
      <c r="B81" s="838" t="s">
        <v>296</v>
      </c>
      <c r="C81" s="807"/>
      <c r="D81" s="807"/>
      <c r="E81" s="826"/>
      <c r="F81" s="827"/>
      <c r="G81" s="877" t="n">
        <v>2</v>
      </c>
      <c r="H81" s="878" t="n">
        <f aca="false">G81*30</f>
        <v>60</v>
      </c>
      <c r="I81" s="823"/>
      <c r="J81" s="824"/>
      <c r="K81" s="223"/>
      <c r="L81" s="223"/>
      <c r="M81" s="451"/>
      <c r="N81" s="828"/>
      <c r="O81" s="829"/>
      <c r="P81" s="958"/>
      <c r="Q81" s="890"/>
      <c r="R81" s="891"/>
      <c r="S81" s="892"/>
      <c r="T81" s="890"/>
      <c r="U81" s="891"/>
      <c r="V81" s="892"/>
      <c r="W81" s="890"/>
      <c r="X81" s="892"/>
    </row>
    <row r="82" customFormat="false" ht="17.25" hidden="false" customHeight="true" outlineLevel="0" collapsed="false">
      <c r="A82" s="957"/>
      <c r="B82" s="821" t="s">
        <v>297</v>
      </c>
      <c r="C82" s="807" t="n">
        <v>1</v>
      </c>
      <c r="D82" s="807"/>
      <c r="E82" s="826"/>
      <c r="F82" s="827"/>
      <c r="G82" s="861" t="n">
        <v>3</v>
      </c>
      <c r="H82" s="669" t="n">
        <f aca="false">G82*30</f>
        <v>90</v>
      </c>
      <c r="I82" s="823" t="n">
        <f aca="false">J82+K82+L82</f>
        <v>45</v>
      </c>
      <c r="J82" s="824" t="n">
        <v>30</v>
      </c>
      <c r="K82" s="223"/>
      <c r="L82" s="223" t="n">
        <v>15</v>
      </c>
      <c r="M82" s="451" t="n">
        <f aca="false">H82-I82</f>
        <v>45</v>
      </c>
      <c r="N82" s="828" t="n">
        <v>3</v>
      </c>
      <c r="O82" s="829"/>
      <c r="P82" s="958"/>
      <c r="Q82" s="890"/>
      <c r="R82" s="891"/>
      <c r="S82" s="892"/>
      <c r="T82" s="890"/>
      <c r="U82" s="891"/>
      <c r="V82" s="892"/>
      <c r="W82" s="890"/>
      <c r="X82" s="892"/>
    </row>
    <row r="83" customFormat="false" ht="15.75" hidden="false" customHeight="false" outlineLevel="0" collapsed="false">
      <c r="A83" s="957" t="s">
        <v>327</v>
      </c>
      <c r="B83" s="959" t="s">
        <v>80</v>
      </c>
      <c r="C83" s="960"/>
      <c r="D83" s="961"/>
      <c r="E83" s="962"/>
      <c r="F83" s="963" t="s">
        <v>103</v>
      </c>
      <c r="G83" s="472" t="n">
        <v>1</v>
      </c>
      <c r="H83" s="964" t="n">
        <f aca="false">G83*30</f>
        <v>30</v>
      </c>
      <c r="I83" s="965"/>
      <c r="J83" s="966"/>
      <c r="K83" s="967"/>
      <c r="L83" s="967"/>
      <c r="M83" s="968" t="n">
        <f aca="false">H83-I83</f>
        <v>30</v>
      </c>
      <c r="N83" s="969"/>
      <c r="O83" s="970"/>
      <c r="P83" s="475"/>
      <c r="Q83" s="482"/>
      <c r="R83" s="477"/>
      <c r="S83" s="971"/>
      <c r="T83" s="482"/>
      <c r="U83" s="477"/>
      <c r="V83" s="481"/>
      <c r="W83" s="482"/>
      <c r="X83" s="481"/>
    </row>
    <row r="84" customFormat="false" ht="17.25" hidden="false" customHeight="true" outlineLevel="0" collapsed="false">
      <c r="A84" s="938" t="s">
        <v>104</v>
      </c>
      <c r="B84" s="943" t="s">
        <v>328</v>
      </c>
      <c r="C84" s="807"/>
      <c r="D84" s="807"/>
      <c r="E84" s="826"/>
      <c r="F84" s="827"/>
      <c r="G84" s="940" t="n">
        <f aca="false">G85+G88</f>
        <v>5</v>
      </c>
      <c r="H84" s="972" t="n">
        <f aca="false">H85+H88</f>
        <v>150</v>
      </c>
      <c r="I84" s="972"/>
      <c r="J84" s="973"/>
      <c r="K84" s="974"/>
      <c r="L84" s="974"/>
      <c r="M84" s="975"/>
      <c r="N84" s="828"/>
      <c r="O84" s="829"/>
      <c r="P84" s="830"/>
      <c r="Q84" s="831"/>
      <c r="R84" s="832"/>
      <c r="S84" s="451"/>
      <c r="T84" s="831"/>
      <c r="U84" s="832"/>
      <c r="V84" s="451"/>
      <c r="W84" s="831"/>
      <c r="X84" s="451"/>
    </row>
    <row r="85" customFormat="false" ht="16.5" hidden="false" customHeight="true" outlineLevel="0" collapsed="false">
      <c r="A85" s="976" t="s">
        <v>329</v>
      </c>
      <c r="B85" s="977" t="s">
        <v>328</v>
      </c>
      <c r="C85" s="823"/>
      <c r="D85" s="823"/>
      <c r="E85" s="832"/>
      <c r="F85" s="430"/>
      <c r="G85" s="426" t="n">
        <v>4</v>
      </c>
      <c r="H85" s="823" t="n">
        <f aca="false">G85*30</f>
        <v>120</v>
      </c>
      <c r="I85" s="978"/>
      <c r="J85" s="824"/>
      <c r="K85" s="223"/>
      <c r="L85" s="223"/>
      <c r="M85" s="979"/>
      <c r="N85" s="828"/>
      <c r="O85" s="829"/>
      <c r="P85" s="830"/>
      <c r="Q85" s="831"/>
      <c r="R85" s="832"/>
      <c r="S85" s="451"/>
      <c r="T85" s="831"/>
      <c r="U85" s="832"/>
      <c r="V85" s="451"/>
      <c r="W85" s="831"/>
      <c r="X85" s="451"/>
    </row>
    <row r="86" customFormat="false" ht="16.5" hidden="false" customHeight="true" outlineLevel="0" collapsed="false">
      <c r="A86" s="976"/>
      <c r="B86" s="838" t="s">
        <v>296</v>
      </c>
      <c r="C86" s="807"/>
      <c r="D86" s="807"/>
      <c r="E86" s="826"/>
      <c r="F86" s="827"/>
      <c r="G86" s="877" t="n">
        <v>2</v>
      </c>
      <c r="H86" s="878" t="n">
        <f aca="false">G86*30</f>
        <v>60</v>
      </c>
      <c r="I86" s="823"/>
      <c r="J86" s="824"/>
      <c r="K86" s="223"/>
      <c r="L86" s="223"/>
      <c r="M86" s="451"/>
      <c r="N86" s="828"/>
      <c r="O86" s="829"/>
      <c r="P86" s="441"/>
      <c r="Q86" s="831"/>
      <c r="R86" s="832"/>
      <c r="S86" s="451"/>
      <c r="T86" s="831"/>
      <c r="U86" s="832"/>
      <c r="V86" s="451"/>
      <c r="W86" s="831"/>
      <c r="X86" s="451"/>
    </row>
    <row r="87" customFormat="false" ht="16.5" hidden="false" customHeight="true" outlineLevel="0" collapsed="false">
      <c r="A87" s="976"/>
      <c r="B87" s="821" t="s">
        <v>297</v>
      </c>
      <c r="C87" s="807" t="n">
        <v>3</v>
      </c>
      <c r="D87" s="807"/>
      <c r="E87" s="826"/>
      <c r="F87" s="827"/>
      <c r="G87" s="861" t="n">
        <v>2</v>
      </c>
      <c r="H87" s="669" t="n">
        <f aca="false">G87*30</f>
        <v>60</v>
      </c>
      <c r="I87" s="823" t="n">
        <f aca="false">J87+K87+L87</f>
        <v>30</v>
      </c>
      <c r="J87" s="824" t="n">
        <v>15</v>
      </c>
      <c r="K87" s="223"/>
      <c r="L87" s="223" t="n">
        <v>15</v>
      </c>
      <c r="M87" s="451" t="n">
        <f aca="false">H87-I87</f>
        <v>30</v>
      </c>
      <c r="N87" s="828"/>
      <c r="O87" s="829"/>
      <c r="P87" s="441"/>
      <c r="Q87" s="831" t="n">
        <v>2</v>
      </c>
      <c r="R87" s="832"/>
      <c r="S87" s="451"/>
      <c r="T87" s="831"/>
      <c r="U87" s="832"/>
      <c r="V87" s="451"/>
      <c r="W87" s="831"/>
      <c r="X87" s="451"/>
    </row>
    <row r="88" customFormat="false" ht="33" hidden="false" customHeight="true" outlineLevel="0" collapsed="false">
      <c r="A88" s="976" t="s">
        <v>330</v>
      </c>
      <c r="B88" s="977" t="s">
        <v>331</v>
      </c>
      <c r="C88" s="823"/>
      <c r="D88" s="823"/>
      <c r="E88" s="832"/>
      <c r="F88" s="430" t="s">
        <v>66</v>
      </c>
      <c r="G88" s="426" t="n">
        <v>1</v>
      </c>
      <c r="H88" s="823" t="n">
        <f aca="false">G88*30</f>
        <v>30</v>
      </c>
      <c r="I88" s="978"/>
      <c r="J88" s="824"/>
      <c r="K88" s="223"/>
      <c r="L88" s="223"/>
      <c r="M88" s="979" t="n">
        <v>30</v>
      </c>
      <c r="N88" s="828"/>
      <c r="O88" s="829"/>
      <c r="P88" s="830"/>
      <c r="Q88" s="831"/>
      <c r="R88" s="832"/>
      <c r="S88" s="451"/>
      <c r="T88" s="831"/>
      <c r="U88" s="832"/>
      <c r="V88" s="451"/>
      <c r="W88" s="831"/>
      <c r="X88" s="451"/>
    </row>
    <row r="89" customFormat="false" ht="16.5" hidden="false" customHeight="true" outlineLevel="0" collapsed="false">
      <c r="A89" s="938" t="s">
        <v>106</v>
      </c>
      <c r="B89" s="943" t="s">
        <v>332</v>
      </c>
      <c r="C89" s="807"/>
      <c r="D89" s="807"/>
      <c r="E89" s="826"/>
      <c r="F89" s="827"/>
      <c r="G89" s="940" t="n">
        <v>4</v>
      </c>
      <c r="H89" s="807" t="n">
        <f aca="false">G89*30</f>
        <v>120</v>
      </c>
      <c r="I89" s="941"/>
      <c r="J89" s="812"/>
      <c r="K89" s="221"/>
      <c r="L89" s="221"/>
      <c r="M89" s="942"/>
      <c r="N89" s="828"/>
      <c r="O89" s="829"/>
      <c r="P89" s="830"/>
      <c r="Q89" s="831"/>
      <c r="R89" s="832"/>
      <c r="S89" s="451"/>
      <c r="T89" s="831"/>
      <c r="U89" s="832"/>
      <c r="V89" s="451"/>
      <c r="W89" s="831"/>
      <c r="X89" s="451"/>
    </row>
    <row r="90" customFormat="false" ht="16.5" hidden="false" customHeight="true" outlineLevel="0" collapsed="false">
      <c r="A90" s="938"/>
      <c r="B90" s="838" t="s">
        <v>296</v>
      </c>
      <c r="C90" s="807"/>
      <c r="D90" s="807"/>
      <c r="E90" s="826"/>
      <c r="F90" s="827"/>
      <c r="G90" s="877" t="n">
        <v>2</v>
      </c>
      <c r="H90" s="878" t="n">
        <f aca="false">G90*30</f>
        <v>60</v>
      </c>
      <c r="I90" s="823"/>
      <c r="J90" s="824"/>
      <c r="K90" s="223"/>
      <c r="L90" s="223"/>
      <c r="M90" s="451"/>
      <c r="N90" s="828"/>
      <c r="O90" s="829"/>
      <c r="P90" s="441"/>
      <c r="Q90" s="831"/>
      <c r="R90" s="832"/>
      <c r="S90" s="451"/>
      <c r="T90" s="831"/>
      <c r="U90" s="832"/>
      <c r="V90" s="451"/>
      <c r="W90" s="831"/>
      <c r="X90" s="451"/>
    </row>
    <row r="91" customFormat="false" ht="16.5" hidden="false" customHeight="true" outlineLevel="0" collapsed="false">
      <c r="A91" s="938"/>
      <c r="B91" s="821" t="s">
        <v>297</v>
      </c>
      <c r="C91" s="807" t="n">
        <v>3</v>
      </c>
      <c r="D91" s="807"/>
      <c r="E91" s="826"/>
      <c r="F91" s="827"/>
      <c r="G91" s="861" t="n">
        <v>2</v>
      </c>
      <c r="H91" s="669" t="n">
        <f aca="false">G91*30</f>
        <v>60</v>
      </c>
      <c r="I91" s="823" t="n">
        <f aca="false">J91+K91+L91</f>
        <v>30</v>
      </c>
      <c r="J91" s="824" t="n">
        <v>15</v>
      </c>
      <c r="K91" s="223"/>
      <c r="L91" s="223" t="n">
        <v>15</v>
      </c>
      <c r="M91" s="451" t="n">
        <f aca="false">H91-I91</f>
        <v>30</v>
      </c>
      <c r="N91" s="828"/>
      <c r="O91" s="829"/>
      <c r="P91" s="441"/>
      <c r="Q91" s="831" t="n">
        <v>2</v>
      </c>
      <c r="R91" s="832"/>
      <c r="S91" s="451"/>
      <c r="T91" s="831"/>
      <c r="U91" s="832"/>
      <c r="V91" s="451"/>
      <c r="W91" s="831"/>
      <c r="X91" s="451"/>
    </row>
    <row r="92" customFormat="false" ht="16.5" hidden="false" customHeight="true" outlineLevel="0" collapsed="false">
      <c r="A92" s="938" t="s">
        <v>108</v>
      </c>
      <c r="B92" s="943" t="s">
        <v>107</v>
      </c>
      <c r="C92" s="807"/>
      <c r="D92" s="807"/>
      <c r="E92" s="826"/>
      <c r="F92" s="827"/>
      <c r="G92" s="940" t="n">
        <v>3</v>
      </c>
      <c r="H92" s="807" t="n">
        <f aca="false">G92*30</f>
        <v>90</v>
      </c>
      <c r="I92" s="941"/>
      <c r="J92" s="812"/>
      <c r="K92" s="221"/>
      <c r="L92" s="221"/>
      <c r="M92" s="942"/>
      <c r="N92" s="828"/>
      <c r="O92" s="829"/>
      <c r="P92" s="830"/>
      <c r="Q92" s="831"/>
      <c r="R92" s="832"/>
      <c r="S92" s="451"/>
      <c r="T92" s="831"/>
      <c r="U92" s="832"/>
      <c r="V92" s="451"/>
      <c r="W92" s="831"/>
      <c r="X92" s="451"/>
    </row>
    <row r="93" customFormat="false" ht="16.5" hidden="false" customHeight="true" outlineLevel="0" collapsed="false">
      <c r="A93" s="944"/>
      <c r="B93" s="838" t="s">
        <v>296</v>
      </c>
      <c r="C93" s="807"/>
      <c r="D93" s="807"/>
      <c r="E93" s="826"/>
      <c r="F93" s="827"/>
      <c r="G93" s="877" t="n">
        <v>1</v>
      </c>
      <c r="H93" s="878" t="n">
        <f aca="false">G93*30</f>
        <v>30</v>
      </c>
      <c r="I93" s="823"/>
      <c r="J93" s="824"/>
      <c r="K93" s="223"/>
      <c r="L93" s="223"/>
      <c r="M93" s="451"/>
      <c r="N93" s="828"/>
      <c r="O93" s="829"/>
      <c r="P93" s="441"/>
      <c r="Q93" s="831"/>
      <c r="R93" s="832"/>
      <c r="S93" s="451"/>
      <c r="T93" s="831"/>
      <c r="U93" s="832"/>
      <c r="V93" s="451"/>
      <c r="W93" s="831"/>
      <c r="X93" s="451"/>
    </row>
    <row r="94" customFormat="false" ht="16.5" hidden="false" customHeight="true" outlineLevel="0" collapsed="false">
      <c r="A94" s="944"/>
      <c r="B94" s="821" t="s">
        <v>297</v>
      </c>
      <c r="C94" s="807" t="n">
        <v>3</v>
      </c>
      <c r="D94" s="807"/>
      <c r="E94" s="826"/>
      <c r="F94" s="827"/>
      <c r="G94" s="861" t="n">
        <v>2</v>
      </c>
      <c r="H94" s="669" t="n">
        <f aca="false">G94*30</f>
        <v>60</v>
      </c>
      <c r="I94" s="823" t="n">
        <f aca="false">J94+K94+L94</f>
        <v>30</v>
      </c>
      <c r="J94" s="824" t="n">
        <v>15</v>
      </c>
      <c r="K94" s="223"/>
      <c r="L94" s="223" t="n">
        <v>15</v>
      </c>
      <c r="M94" s="451" t="n">
        <f aca="false">H94-I94</f>
        <v>30</v>
      </c>
      <c r="N94" s="828"/>
      <c r="O94" s="829"/>
      <c r="P94" s="441"/>
      <c r="Q94" s="831" t="n">
        <v>2</v>
      </c>
      <c r="R94" s="832"/>
      <c r="S94" s="451"/>
      <c r="T94" s="831"/>
      <c r="U94" s="832"/>
      <c r="V94" s="451"/>
      <c r="W94" s="831"/>
      <c r="X94" s="451"/>
    </row>
    <row r="95" customFormat="false" ht="30.75" hidden="false" customHeight="true" outlineLevel="0" collapsed="false">
      <c r="A95" s="944" t="s">
        <v>113</v>
      </c>
      <c r="B95" s="943" t="s">
        <v>100</v>
      </c>
      <c r="C95" s="807"/>
      <c r="D95" s="807"/>
      <c r="E95" s="826"/>
      <c r="F95" s="827"/>
      <c r="G95" s="945" t="n">
        <v>4</v>
      </c>
      <c r="H95" s="807" t="n">
        <f aca="false">G95*30</f>
        <v>120</v>
      </c>
      <c r="I95" s="941"/>
      <c r="J95" s="812"/>
      <c r="K95" s="221"/>
      <c r="L95" s="221"/>
      <c r="M95" s="942"/>
      <c r="N95" s="828"/>
      <c r="O95" s="829"/>
      <c r="P95" s="830"/>
      <c r="Q95" s="831"/>
      <c r="R95" s="832"/>
      <c r="S95" s="451"/>
      <c r="T95" s="831"/>
      <c r="U95" s="832"/>
      <c r="V95" s="451"/>
      <c r="W95" s="831"/>
      <c r="X95" s="451"/>
    </row>
    <row r="96" customFormat="false" ht="16.5" hidden="false" customHeight="true" outlineLevel="0" collapsed="false">
      <c r="A96" s="944"/>
      <c r="B96" s="838" t="s">
        <v>296</v>
      </c>
      <c r="C96" s="807"/>
      <c r="D96" s="807"/>
      <c r="E96" s="826"/>
      <c r="F96" s="827"/>
      <c r="G96" s="877" t="n">
        <v>1</v>
      </c>
      <c r="H96" s="878" t="n">
        <f aca="false">G96*30</f>
        <v>30</v>
      </c>
      <c r="I96" s="823"/>
      <c r="J96" s="824"/>
      <c r="K96" s="223"/>
      <c r="L96" s="223"/>
      <c r="M96" s="451"/>
      <c r="N96" s="828"/>
      <c r="O96" s="829"/>
      <c r="P96" s="874"/>
      <c r="Q96" s="831"/>
      <c r="R96" s="832"/>
      <c r="S96" s="451"/>
      <c r="T96" s="831"/>
      <c r="U96" s="832"/>
      <c r="V96" s="451"/>
      <c r="W96" s="831"/>
      <c r="X96" s="451"/>
    </row>
    <row r="97" customFormat="false" ht="16.5" hidden="false" customHeight="true" outlineLevel="0" collapsed="false">
      <c r="A97" s="944"/>
      <c r="B97" s="821" t="s">
        <v>297</v>
      </c>
      <c r="C97" s="807" t="s">
        <v>22</v>
      </c>
      <c r="D97" s="807"/>
      <c r="E97" s="826"/>
      <c r="F97" s="827"/>
      <c r="G97" s="861" t="n">
        <v>3</v>
      </c>
      <c r="H97" s="669" t="n">
        <f aca="false">G97*30</f>
        <v>90</v>
      </c>
      <c r="I97" s="823" t="n">
        <f aca="false">J97+K97+L97</f>
        <v>27</v>
      </c>
      <c r="J97" s="824" t="n">
        <v>18</v>
      </c>
      <c r="K97" s="223"/>
      <c r="L97" s="223" t="n">
        <v>9</v>
      </c>
      <c r="M97" s="451" t="n">
        <f aca="false">H97-I97</f>
        <v>63</v>
      </c>
      <c r="N97" s="828"/>
      <c r="O97" s="829"/>
      <c r="P97" s="874" t="n">
        <v>3</v>
      </c>
      <c r="Q97" s="831"/>
      <c r="R97" s="832"/>
      <c r="S97" s="451"/>
      <c r="T97" s="831"/>
      <c r="U97" s="832"/>
      <c r="V97" s="451"/>
      <c r="W97" s="831"/>
      <c r="X97" s="451"/>
    </row>
    <row r="98" s="983" customFormat="true" ht="15.75" hidden="false" customHeight="false" outlineLevel="0" collapsed="false">
      <c r="A98" s="938" t="s">
        <v>333</v>
      </c>
      <c r="B98" s="943" t="s">
        <v>334</v>
      </c>
      <c r="C98" s="947"/>
      <c r="D98" s="948" t="s">
        <v>165</v>
      </c>
      <c r="E98" s="949"/>
      <c r="F98" s="950"/>
      <c r="G98" s="945" t="n">
        <v>5</v>
      </c>
      <c r="H98" s="807" t="n">
        <f aca="false">G98*30</f>
        <v>150</v>
      </c>
      <c r="I98" s="807" t="n">
        <f aca="false">J98+K98+L98</f>
        <v>45</v>
      </c>
      <c r="J98" s="812" t="n">
        <v>30</v>
      </c>
      <c r="K98" s="221"/>
      <c r="L98" s="221" t="n">
        <v>15</v>
      </c>
      <c r="M98" s="813" t="n">
        <f aca="false">H98-I98</f>
        <v>105</v>
      </c>
      <c r="N98" s="828"/>
      <c r="O98" s="829"/>
      <c r="P98" s="874"/>
      <c r="Q98" s="299" t="n">
        <v>3</v>
      </c>
      <c r="R98" s="980"/>
      <c r="S98" s="981"/>
      <c r="T98" s="982"/>
      <c r="U98" s="980"/>
      <c r="V98" s="981"/>
      <c r="W98" s="299"/>
      <c r="X98" s="981"/>
    </row>
    <row r="99" customFormat="false" ht="15.75" hidden="false" customHeight="false" outlineLevel="0" collapsed="false">
      <c r="A99" s="944" t="s">
        <v>335</v>
      </c>
      <c r="B99" s="943" t="s">
        <v>109</v>
      </c>
      <c r="C99" s="807"/>
      <c r="D99" s="807"/>
      <c r="E99" s="826"/>
      <c r="F99" s="827"/>
      <c r="G99" s="940" t="n">
        <f aca="false">G100+G103</f>
        <v>5</v>
      </c>
      <c r="H99" s="984" t="n">
        <f aca="false">H100+H103</f>
        <v>150</v>
      </c>
      <c r="I99" s="823"/>
      <c r="J99" s="985"/>
      <c r="K99" s="974"/>
      <c r="L99" s="974"/>
      <c r="M99" s="942"/>
      <c r="N99" s="828"/>
      <c r="O99" s="829"/>
      <c r="P99" s="830"/>
      <c r="Q99" s="831"/>
      <c r="R99" s="832"/>
      <c r="S99" s="451"/>
      <c r="T99" s="831"/>
      <c r="U99" s="832"/>
      <c r="V99" s="451"/>
      <c r="W99" s="831"/>
      <c r="X99" s="451"/>
    </row>
    <row r="100" customFormat="false" ht="15.75" hidden="false" customHeight="false" outlineLevel="0" collapsed="false">
      <c r="A100" s="976" t="s">
        <v>336</v>
      </c>
      <c r="B100" s="977" t="s">
        <v>109</v>
      </c>
      <c r="C100" s="823"/>
      <c r="D100" s="823"/>
      <c r="E100" s="832"/>
      <c r="F100" s="986"/>
      <c r="G100" s="426" t="n">
        <v>4</v>
      </c>
      <c r="H100" s="823" t="n">
        <f aca="false">G100*30</f>
        <v>120</v>
      </c>
      <c r="I100" s="823"/>
      <c r="J100" s="987"/>
      <c r="K100" s="458"/>
      <c r="L100" s="458"/>
      <c r="M100" s="979"/>
      <c r="N100" s="985"/>
      <c r="O100" s="974"/>
      <c r="P100" s="988"/>
      <c r="Q100" s="989"/>
      <c r="R100" s="990"/>
      <c r="S100" s="991"/>
      <c r="T100" s="989"/>
      <c r="U100" s="990"/>
      <c r="V100" s="991"/>
      <c r="W100" s="438"/>
      <c r="X100" s="822"/>
      <c r="Y100" s="811" t="e">
        <f aca="false">#REF!+#REF!</f>
        <v>#VALUE!</v>
      </c>
      <c r="Z100" s="811" t="e">
        <f aca="false">#REF!+#REF!</f>
        <v>#VALUE!</v>
      </c>
      <c r="AA100" s="811" t="e">
        <f aca="false">#REF!+#REF!</f>
        <v>#VALUE!</v>
      </c>
      <c r="AB100" s="811" t="e">
        <f aca="false">#REF!+#REF!</f>
        <v>#VALUE!</v>
      </c>
      <c r="AC100" s="811" t="e">
        <f aca="false">#REF!+#REF!</f>
        <v>#VALUE!</v>
      </c>
    </row>
    <row r="101" customFormat="false" ht="15.75" hidden="false" customHeight="false" outlineLevel="0" collapsed="false">
      <c r="A101" s="976"/>
      <c r="B101" s="838" t="s">
        <v>296</v>
      </c>
      <c r="C101" s="807"/>
      <c r="D101" s="807"/>
      <c r="E101" s="826"/>
      <c r="F101" s="827"/>
      <c r="G101" s="877" t="n">
        <v>2</v>
      </c>
      <c r="H101" s="878" t="n">
        <f aca="false">G101*30</f>
        <v>60</v>
      </c>
      <c r="I101" s="823"/>
      <c r="J101" s="824"/>
      <c r="K101" s="223"/>
      <c r="L101" s="223"/>
      <c r="M101" s="451"/>
      <c r="N101" s="828"/>
      <c r="O101" s="829"/>
      <c r="P101" s="874"/>
      <c r="Q101" s="982"/>
      <c r="R101" s="990"/>
      <c r="S101" s="991"/>
      <c r="T101" s="989"/>
      <c r="U101" s="990"/>
      <c r="V101" s="991"/>
      <c r="W101" s="438"/>
      <c r="X101" s="822"/>
      <c r="Y101" s="992"/>
      <c r="Z101" s="992"/>
      <c r="AA101" s="992"/>
      <c r="AB101" s="992"/>
      <c r="AC101" s="992"/>
    </row>
    <row r="102" customFormat="false" ht="15.75" hidden="false" customHeight="false" outlineLevel="0" collapsed="false">
      <c r="A102" s="976"/>
      <c r="B102" s="821" t="s">
        <v>297</v>
      </c>
      <c r="C102" s="807" t="n">
        <v>3</v>
      </c>
      <c r="D102" s="807"/>
      <c r="E102" s="826"/>
      <c r="F102" s="827"/>
      <c r="G102" s="861" t="n">
        <v>2</v>
      </c>
      <c r="H102" s="669" t="n">
        <f aca="false">G102*30</f>
        <v>60</v>
      </c>
      <c r="I102" s="823" t="n">
        <f aca="false">J102+K102+L102</f>
        <v>30</v>
      </c>
      <c r="J102" s="824" t="n">
        <v>15</v>
      </c>
      <c r="K102" s="223"/>
      <c r="L102" s="223" t="n">
        <v>15</v>
      </c>
      <c r="M102" s="451" t="n">
        <f aca="false">H102-I102</f>
        <v>30</v>
      </c>
      <c r="N102" s="828"/>
      <c r="O102" s="829"/>
      <c r="P102" s="874"/>
      <c r="Q102" s="299" t="n">
        <v>2</v>
      </c>
      <c r="R102" s="990"/>
      <c r="S102" s="991"/>
      <c r="T102" s="989"/>
      <c r="U102" s="990"/>
      <c r="V102" s="991"/>
      <c r="W102" s="438"/>
      <c r="X102" s="822"/>
      <c r="Y102" s="992"/>
      <c r="Z102" s="992"/>
      <c r="AA102" s="992"/>
      <c r="AB102" s="992"/>
      <c r="AC102" s="992"/>
    </row>
    <row r="103" customFormat="false" ht="15.75" hidden="false" customHeight="false" outlineLevel="0" collapsed="false">
      <c r="A103" s="976" t="s">
        <v>337</v>
      </c>
      <c r="B103" s="953" t="s">
        <v>112</v>
      </c>
      <c r="C103" s="954"/>
      <c r="D103" s="993"/>
      <c r="E103" s="994"/>
      <c r="F103" s="298" t="s">
        <v>125</v>
      </c>
      <c r="G103" s="426" t="n">
        <v>1</v>
      </c>
      <c r="H103" s="823" t="n">
        <f aca="false">G103*30</f>
        <v>30</v>
      </c>
      <c r="I103" s="978"/>
      <c r="J103" s="828"/>
      <c r="K103" s="460"/>
      <c r="L103" s="460"/>
      <c r="M103" s="979" t="n">
        <f aca="false">H103-I103</f>
        <v>30</v>
      </c>
      <c r="N103" s="828"/>
      <c r="O103" s="829"/>
      <c r="P103" s="874"/>
      <c r="Q103" s="299"/>
      <c r="R103" s="990"/>
      <c r="S103" s="991"/>
      <c r="T103" s="989"/>
      <c r="U103" s="990"/>
      <c r="V103" s="991"/>
      <c r="W103" s="438"/>
      <c r="X103" s="822"/>
      <c r="Y103" s="992"/>
      <c r="Z103" s="992"/>
      <c r="AA103" s="992"/>
      <c r="AB103" s="992"/>
      <c r="AC103" s="992"/>
    </row>
    <row r="104" customFormat="false" ht="20.25" hidden="false" customHeight="true" outlineLevel="0" collapsed="false">
      <c r="A104" s="938" t="s">
        <v>338</v>
      </c>
      <c r="B104" s="995" t="s">
        <v>339</v>
      </c>
      <c r="C104" s="947"/>
      <c r="D104" s="996"/>
      <c r="E104" s="997"/>
      <c r="F104" s="950"/>
      <c r="G104" s="860" t="n">
        <v>5</v>
      </c>
      <c r="H104" s="794" t="n">
        <v>150</v>
      </c>
      <c r="I104" s="978"/>
      <c r="J104" s="828"/>
      <c r="K104" s="460"/>
      <c r="L104" s="460"/>
      <c r="M104" s="979"/>
      <c r="N104" s="828"/>
      <c r="O104" s="829"/>
      <c r="P104" s="874"/>
      <c r="Q104" s="299"/>
      <c r="R104" s="990"/>
      <c r="S104" s="991"/>
      <c r="T104" s="989"/>
      <c r="U104" s="990"/>
      <c r="V104" s="991"/>
      <c r="W104" s="438"/>
      <c r="X104" s="822"/>
      <c r="Y104" s="992"/>
      <c r="Z104" s="992"/>
      <c r="AA104" s="992"/>
      <c r="AB104" s="992"/>
      <c r="AC104" s="992"/>
    </row>
    <row r="105" customFormat="false" ht="15.75" hidden="false" customHeight="false" outlineLevel="0" collapsed="false">
      <c r="A105" s="976"/>
      <c r="B105" s="838" t="s">
        <v>296</v>
      </c>
      <c r="C105" s="807"/>
      <c r="D105" s="807"/>
      <c r="E105" s="826"/>
      <c r="F105" s="827"/>
      <c r="G105" s="877" t="n">
        <v>2</v>
      </c>
      <c r="H105" s="878" t="n">
        <f aca="false">G105*30</f>
        <v>60</v>
      </c>
      <c r="I105" s="823"/>
      <c r="J105" s="824"/>
      <c r="K105" s="223"/>
      <c r="L105" s="223"/>
      <c r="M105" s="451"/>
      <c r="N105" s="828"/>
      <c r="O105" s="829"/>
      <c r="P105" s="874"/>
      <c r="Q105" s="982"/>
      <c r="R105" s="990"/>
      <c r="S105" s="991"/>
      <c r="T105" s="989"/>
      <c r="U105" s="990"/>
      <c r="V105" s="991"/>
      <c r="W105" s="438"/>
      <c r="X105" s="822"/>
      <c r="Y105" s="992"/>
      <c r="Z105" s="992"/>
      <c r="AA105" s="992"/>
      <c r="AB105" s="992"/>
      <c r="AC105" s="992"/>
    </row>
    <row r="106" customFormat="false" ht="16.5" hidden="false" customHeight="false" outlineLevel="0" collapsed="false">
      <c r="A106" s="998"/>
      <c r="B106" s="821" t="s">
        <v>297</v>
      </c>
      <c r="C106" s="211"/>
      <c r="D106" s="211" t="n">
        <v>4</v>
      </c>
      <c r="E106" s="999"/>
      <c r="F106" s="1000"/>
      <c r="G106" s="861" t="n">
        <v>3</v>
      </c>
      <c r="H106" s="1001" t="n">
        <f aca="false">G106*30</f>
        <v>90</v>
      </c>
      <c r="I106" s="964" t="n">
        <f aca="false">J106+K106+L106</f>
        <v>39</v>
      </c>
      <c r="J106" s="966" t="n">
        <v>26</v>
      </c>
      <c r="K106" s="967"/>
      <c r="L106" s="967" t="n">
        <v>13</v>
      </c>
      <c r="M106" s="881" t="n">
        <f aca="false">H106-I106</f>
        <v>51</v>
      </c>
      <c r="N106" s="969"/>
      <c r="O106" s="970"/>
      <c r="P106" s="1002"/>
      <c r="Q106" s="482"/>
      <c r="R106" s="1003" t="n">
        <v>3</v>
      </c>
      <c r="S106" s="1004"/>
      <c r="T106" s="1005"/>
      <c r="U106" s="1006"/>
      <c r="V106" s="1004"/>
      <c r="W106" s="473"/>
      <c r="X106" s="861"/>
      <c r="Y106" s="992"/>
      <c r="Z106" s="992"/>
      <c r="AA106" s="992"/>
      <c r="AB106" s="992"/>
      <c r="AC106" s="992"/>
    </row>
    <row r="107" customFormat="false" ht="16.5" hidden="false" customHeight="true" outlineLevel="0" collapsed="false">
      <c r="A107" s="904" t="s">
        <v>317</v>
      </c>
      <c r="B107" s="904"/>
      <c r="C107" s="904"/>
      <c r="D107" s="904"/>
      <c r="E107" s="904"/>
      <c r="F107" s="904"/>
      <c r="G107" s="1007" t="n">
        <f aca="false">G55+G58+G61+G65+G68+G71+G74+G77+G81+G86+G90+G93+G96+G101+G105</f>
        <v>26.5</v>
      </c>
      <c r="H107" s="1008" t="n">
        <f aca="false">H55+H58+H61+H65+H68+H71+H74+H77+H81+H86+H90+H93+H96+H101+H105</f>
        <v>795</v>
      </c>
      <c r="I107" s="1009"/>
      <c r="J107" s="936"/>
      <c r="K107" s="1010"/>
      <c r="L107" s="1010"/>
      <c r="M107" s="935"/>
      <c r="N107" s="1011"/>
      <c r="O107" s="1010"/>
      <c r="P107" s="1012"/>
      <c r="Q107" s="936"/>
      <c r="R107" s="935"/>
      <c r="S107" s="594"/>
      <c r="T107" s="593"/>
      <c r="U107" s="1013"/>
      <c r="V107" s="592"/>
      <c r="W107" s="595"/>
      <c r="X107" s="592"/>
      <c r="Y107" s="992"/>
      <c r="Z107" s="992"/>
      <c r="AA107" s="992"/>
      <c r="AB107" s="992"/>
      <c r="AC107" s="992"/>
    </row>
    <row r="108" customFormat="false" ht="16.5" hidden="false" customHeight="true" outlineLevel="0" collapsed="false">
      <c r="A108" s="904" t="s">
        <v>70</v>
      </c>
      <c r="B108" s="904"/>
      <c r="C108" s="904"/>
      <c r="D108" s="904"/>
      <c r="E108" s="904"/>
      <c r="F108" s="904"/>
      <c r="G108" s="1007" t="n">
        <f aca="false">G53+G56+G59+G62+G63+G66+G69+G72+G75+G78+G82+G83+G87+G88+G91+G94+G97+G98+G102+G103+G106</f>
        <v>51.5</v>
      </c>
      <c r="H108" s="1007" t="n">
        <f aca="false">H53+H56+H59+H62+H63+H66+H69+H72+H75+H78+H82+H83+H87+H88+H91+H94+H97+H98+H102+H103+H106</f>
        <v>1545</v>
      </c>
      <c r="I108" s="905" t="n">
        <f aca="false">I53+I56+I59+I62+I63+I66+I69+I72+I75+I78+I82+I83+I87+I88+I91+I94+I97+I98+I102+I103+I106</f>
        <v>627</v>
      </c>
      <c r="J108" s="920" t="n">
        <f aca="false">J53+J56+J59+J62+J63+J66+J69+J72+J75+J78+J82+J83+J87+J88+J91+J94+J97+J98+J102+J103+J106</f>
        <v>368</v>
      </c>
      <c r="K108" s="924" t="n">
        <f aca="false">K53+K56+K59+K62+K63+K66+K69+K72+K75+K78+K82+K83+K87+K88+K91+K94+K97+K98+K102+K103+K106</f>
        <v>0</v>
      </c>
      <c r="L108" s="924" t="n">
        <f aca="false">L53+L56+L59+L62+L63+L66+L69+L72+L75+L78+L82+L83+L87+L88+L91+L94+L97+L98+L102+L103+L106</f>
        <v>259</v>
      </c>
      <c r="M108" s="922" t="n">
        <f aca="false">M53+M56+M59+M62+M63+M66+M69+M72+M75+M78+M82+M83+M87+M88+M91+M94+M97+M98+M102+M103+M106</f>
        <v>918</v>
      </c>
      <c r="N108" s="923" t="n">
        <f aca="false">N53+N56+N59+N62+N63+N66+N69+N72+N75+N78+N82+N83+N87+N88+N91+N94+N97+N98+N102+N103+N106</f>
        <v>6</v>
      </c>
      <c r="O108" s="924" t="n">
        <f aca="false">O53+O56+O59+O62+O63+O66+O69+O72+O75+O78+O82+O83+O87+O88+O91+O94+O97+O98+O102+O103+O106</f>
        <v>8</v>
      </c>
      <c r="P108" s="921" t="n">
        <f aca="false">P53+P56+P59+P62+P63+P66+P69+P72+P75+P78+P82+P83+P87+P88+P91+P94+P97+P98+P102+P103+P106</f>
        <v>14</v>
      </c>
      <c r="Q108" s="920" t="n">
        <f aca="false">Q53+Q56+Q59+Q62+Q63+Q66+Q69+Q72+Q75+Q78+Q82+Q83+Q87+Q88+Q91+Q94+Q97+Q98+Q102+Q103+Q106</f>
        <v>20</v>
      </c>
      <c r="R108" s="922" t="n">
        <f aca="false">R53+R56+R59+R62+R63+R66+R69+R72+R75+R78+R82+R83+R87+R88+R91+R94+R97+R98+R102+R103+R106</f>
        <v>3</v>
      </c>
      <c r="S108" s="1014" t="e">
        <f aca="false">#REF!+S56+S59+S62+S63+S66+S69+S72+S75+S78+S82+S83+S87+S88+S91+S94+S97+#REF!+S102+S103+S106</f>
        <v>#VALUE!</v>
      </c>
      <c r="T108" s="1015"/>
      <c r="U108" s="1016"/>
      <c r="V108" s="1017"/>
      <c r="W108" s="1018"/>
      <c r="X108" s="1017"/>
      <c r="Y108" s="992"/>
      <c r="Z108" s="992"/>
      <c r="AA108" s="992"/>
      <c r="AB108" s="992"/>
      <c r="AC108" s="992"/>
    </row>
    <row r="109" customFormat="false" ht="15.75" hidden="false" customHeight="true" outlineLevel="0" collapsed="false">
      <c r="A109" s="1019" t="s">
        <v>115</v>
      </c>
      <c r="B109" s="1019"/>
      <c r="C109" s="1019"/>
      <c r="D109" s="1019"/>
      <c r="E109" s="1019"/>
      <c r="F109" s="1019"/>
      <c r="G109" s="1020" t="n">
        <f aca="false">G107+G108</f>
        <v>78</v>
      </c>
      <c r="H109" s="1021" t="n">
        <f aca="false">H107+H108</f>
        <v>2340</v>
      </c>
      <c r="I109" s="1021" t="n">
        <f aca="false">I107+I108</f>
        <v>627</v>
      </c>
      <c r="J109" s="1021" t="n">
        <f aca="false">J107+J108</f>
        <v>368</v>
      </c>
      <c r="K109" s="1021"/>
      <c r="L109" s="1021" t="n">
        <f aca="false">L107+L108</f>
        <v>259</v>
      </c>
      <c r="M109" s="1021" t="n">
        <f aca="false">M107+M108</f>
        <v>918</v>
      </c>
      <c r="N109" s="1021" t="n">
        <f aca="false">N107+N108</f>
        <v>6</v>
      </c>
      <c r="O109" s="1021" t="n">
        <f aca="false">O107+O108</f>
        <v>8</v>
      </c>
      <c r="P109" s="1021" t="n">
        <f aca="false">P107+P108</f>
        <v>14</v>
      </c>
      <c r="Q109" s="1021" t="n">
        <f aca="false">Q107+Q108</f>
        <v>20</v>
      </c>
      <c r="R109" s="1021" t="n">
        <f aca="false">R107+R108</f>
        <v>3</v>
      </c>
      <c r="S109" s="1020" t="e">
        <f aca="false">S107+S108</f>
        <v>#VALUE!</v>
      </c>
      <c r="T109" s="1020"/>
      <c r="U109" s="1020"/>
      <c r="V109" s="1020"/>
      <c r="W109" s="1020"/>
      <c r="X109" s="1020"/>
      <c r="Y109" s="1022" t="e">
        <f aca="false">SUM(Y53:Y106)</f>
        <v>#VALUE!</v>
      </c>
      <c r="Z109" s="1022" t="e">
        <f aca="false">SUM(Z53:Z106)</f>
        <v>#VALUE!</v>
      </c>
      <c r="AA109" s="1022" t="e">
        <f aca="false">SUM(AA53:AA106)</f>
        <v>#VALUE!</v>
      </c>
      <c r="AB109" s="1022" t="e">
        <f aca="false">SUM(AB53:AB106)</f>
        <v>#VALUE!</v>
      </c>
      <c r="AC109" s="1022" t="e">
        <f aca="false">SUM(AC53:AC106)</f>
        <v>#VALUE!</v>
      </c>
    </row>
    <row r="110" customFormat="false" ht="15.75" hidden="false" customHeight="true" outlineLevel="0" collapsed="false">
      <c r="A110" s="1023" t="s">
        <v>116</v>
      </c>
      <c r="B110" s="1023"/>
      <c r="C110" s="1023"/>
      <c r="D110" s="1023"/>
      <c r="E110" s="1023"/>
      <c r="F110" s="1023"/>
      <c r="G110" s="1023"/>
      <c r="H110" s="1023"/>
      <c r="I110" s="1023"/>
      <c r="J110" s="1023"/>
      <c r="K110" s="1023"/>
      <c r="L110" s="1023"/>
      <c r="M110" s="1023"/>
      <c r="N110" s="1023"/>
      <c r="O110" s="1023"/>
      <c r="P110" s="1023"/>
      <c r="Q110" s="1023"/>
      <c r="R110" s="1023"/>
      <c r="S110" s="1023"/>
      <c r="T110" s="1023"/>
      <c r="U110" s="1023"/>
      <c r="V110" s="1023"/>
      <c r="W110" s="1023"/>
      <c r="X110" s="1023"/>
    </row>
    <row r="111" s="7" customFormat="true" ht="15.75" hidden="false" customHeight="false" outlineLevel="0" collapsed="false">
      <c r="A111" s="787" t="s">
        <v>117</v>
      </c>
      <c r="B111" s="1024" t="s">
        <v>340</v>
      </c>
      <c r="C111" s="1025"/>
      <c r="D111" s="1026"/>
      <c r="E111" s="715"/>
      <c r="F111" s="1027"/>
      <c r="G111" s="1028" t="n">
        <v>3</v>
      </c>
      <c r="H111" s="1029" t="n">
        <f aca="false">G111*30</f>
        <v>90</v>
      </c>
      <c r="I111" s="789"/>
      <c r="J111" s="1011"/>
      <c r="K111" s="1010"/>
      <c r="L111" s="1010"/>
      <c r="M111" s="935"/>
      <c r="N111" s="796"/>
      <c r="O111" s="1030"/>
      <c r="P111" s="1031"/>
      <c r="Q111" s="1032"/>
      <c r="R111" s="1033"/>
      <c r="S111" s="798"/>
      <c r="T111" s="1032"/>
      <c r="U111" s="1033"/>
      <c r="V111" s="798"/>
      <c r="W111" s="1032"/>
      <c r="X111" s="798"/>
    </row>
    <row r="112" s="7" customFormat="true" ht="31.5" hidden="false" customHeight="false" outlineLevel="0" collapsed="false">
      <c r="A112" s="805" t="s">
        <v>119</v>
      </c>
      <c r="B112" s="1034" t="s">
        <v>341</v>
      </c>
      <c r="C112" s="1035"/>
      <c r="D112" s="1036"/>
      <c r="E112" s="1037"/>
      <c r="F112" s="1038"/>
      <c r="G112" s="1039" t="n">
        <v>3</v>
      </c>
      <c r="H112" s="1040" t="n">
        <f aca="false">G112*30</f>
        <v>90</v>
      </c>
      <c r="I112" s="807"/>
      <c r="J112" s="812"/>
      <c r="K112" s="221"/>
      <c r="L112" s="221"/>
      <c r="M112" s="813"/>
      <c r="N112" s="1041"/>
      <c r="O112" s="1042"/>
      <c r="P112" s="1043"/>
      <c r="Q112" s="1044"/>
      <c r="R112" s="1045"/>
      <c r="S112" s="1043"/>
      <c r="T112" s="1044"/>
      <c r="U112" s="1045"/>
      <c r="V112" s="1043"/>
      <c r="W112" s="1044"/>
      <c r="X112" s="1043"/>
    </row>
    <row r="113" s="7" customFormat="true" ht="31.5" hidden="false" customHeight="false" outlineLevel="0" collapsed="false">
      <c r="A113" s="805" t="s">
        <v>121</v>
      </c>
      <c r="B113" s="1046" t="s">
        <v>342</v>
      </c>
      <c r="C113" s="844"/>
      <c r="D113" s="1047"/>
      <c r="E113" s="1048"/>
      <c r="F113" s="1049"/>
      <c r="G113" s="1050" t="n">
        <v>3</v>
      </c>
      <c r="H113" s="1040" t="n">
        <f aca="false">G113*30</f>
        <v>90</v>
      </c>
      <c r="I113" s="807"/>
      <c r="J113" s="812"/>
      <c r="K113" s="221"/>
      <c r="L113" s="221"/>
      <c r="M113" s="813"/>
      <c r="N113" s="1041"/>
      <c r="O113" s="1042"/>
      <c r="P113" s="1043"/>
      <c r="Q113" s="1044"/>
      <c r="R113" s="1045"/>
      <c r="S113" s="1043"/>
      <c r="T113" s="1044"/>
      <c r="U113" s="1045"/>
      <c r="V113" s="1043"/>
      <c r="W113" s="1044"/>
      <c r="X113" s="1043"/>
    </row>
    <row r="114" s="7" customFormat="true" ht="16.5" hidden="false" customHeight="false" outlineLevel="0" collapsed="false">
      <c r="A114" s="1051" t="s">
        <v>123</v>
      </c>
      <c r="B114" s="1052" t="s">
        <v>124</v>
      </c>
      <c r="C114" s="1053"/>
      <c r="D114" s="1054" t="s">
        <v>125</v>
      </c>
      <c r="E114" s="722"/>
      <c r="F114" s="1055"/>
      <c r="G114" s="1056" t="n">
        <v>6</v>
      </c>
      <c r="H114" s="1057" t="n">
        <f aca="false">G114*30</f>
        <v>180</v>
      </c>
      <c r="I114" s="206"/>
      <c r="J114" s="1058"/>
      <c r="K114" s="1059"/>
      <c r="L114" s="1059"/>
      <c r="M114" s="1060" t="n">
        <f aca="false">H114-I114</f>
        <v>180</v>
      </c>
      <c r="N114" s="917"/>
      <c r="O114" s="1061"/>
      <c r="P114" s="1062"/>
      <c r="Q114" s="1063"/>
      <c r="R114" s="1064"/>
      <c r="S114" s="1062"/>
      <c r="T114" s="1063"/>
      <c r="U114" s="1064"/>
      <c r="V114" s="1062"/>
      <c r="W114" s="1063"/>
      <c r="X114" s="1062"/>
    </row>
    <row r="115" s="7" customFormat="true" ht="16.5" hidden="false" customHeight="true" outlineLevel="0" collapsed="false">
      <c r="A115" s="1065" t="s">
        <v>317</v>
      </c>
      <c r="B115" s="1065"/>
      <c r="C115" s="1065"/>
      <c r="D115" s="1065"/>
      <c r="E115" s="1065"/>
      <c r="F115" s="1065"/>
      <c r="G115" s="1066" t="n">
        <f aca="false">G111+G112+G113</f>
        <v>9</v>
      </c>
      <c r="H115" s="1067" t="n">
        <f aca="false">H111+H112+H113</f>
        <v>270</v>
      </c>
      <c r="I115" s="577"/>
      <c r="J115" s="896"/>
      <c r="K115" s="218"/>
      <c r="L115" s="218"/>
      <c r="M115" s="897"/>
      <c r="N115" s="1068"/>
      <c r="O115" s="1069"/>
      <c r="P115" s="1070"/>
      <c r="Q115" s="1071"/>
      <c r="R115" s="1072"/>
      <c r="S115" s="1068"/>
      <c r="T115" s="1069"/>
      <c r="U115" s="1069"/>
      <c r="V115" s="1070"/>
      <c r="W115" s="1071"/>
      <c r="X115" s="1073"/>
    </row>
    <row r="116" s="7" customFormat="true" ht="16.5" hidden="false" customHeight="true" outlineLevel="0" collapsed="false">
      <c r="A116" s="904" t="s">
        <v>70</v>
      </c>
      <c r="B116" s="904"/>
      <c r="C116" s="904"/>
      <c r="D116" s="904"/>
      <c r="E116" s="904"/>
      <c r="F116" s="904"/>
      <c r="G116" s="1074" t="n">
        <f aca="false">G114</f>
        <v>6</v>
      </c>
      <c r="H116" s="1075" t="n">
        <f aca="false">H114</f>
        <v>180</v>
      </c>
      <c r="I116" s="1074"/>
      <c r="J116" s="1074"/>
      <c r="K116" s="1074"/>
      <c r="L116" s="1074"/>
      <c r="M116" s="1074" t="n">
        <f aca="false">M114</f>
        <v>180</v>
      </c>
      <c r="N116" s="1074"/>
      <c r="O116" s="1074"/>
      <c r="P116" s="1074"/>
      <c r="Q116" s="1074"/>
      <c r="R116" s="1074"/>
      <c r="S116" s="1074"/>
      <c r="T116" s="1074"/>
      <c r="U116" s="1074"/>
      <c r="V116" s="1074"/>
      <c r="W116" s="1074"/>
      <c r="X116" s="1074"/>
      <c r="Y116" s="1074" t="n">
        <f aca="false">Y114</f>
        <v>0</v>
      </c>
      <c r="Z116" s="1074" t="n">
        <f aca="false">Z114</f>
        <v>0</v>
      </c>
      <c r="AA116" s="1074" t="n">
        <f aca="false">AA114</f>
        <v>0</v>
      </c>
      <c r="AB116" s="1074" t="n">
        <f aca="false">AB114</f>
        <v>0</v>
      </c>
      <c r="AC116" s="1074" t="n">
        <f aca="false">AC114</f>
        <v>0</v>
      </c>
    </row>
    <row r="117" s="7" customFormat="true" ht="17.25" hidden="false" customHeight="true" outlineLevel="0" collapsed="false">
      <c r="A117" s="1076" t="s">
        <v>127</v>
      </c>
      <c r="B117" s="1076"/>
      <c r="C117" s="1076"/>
      <c r="D117" s="1076"/>
      <c r="E117" s="1076"/>
      <c r="F117" s="1076"/>
      <c r="G117" s="1077" t="n">
        <f aca="false">G115+G116</f>
        <v>15</v>
      </c>
      <c r="H117" s="1078" t="n">
        <f aca="false">H115+H116</f>
        <v>450</v>
      </c>
      <c r="I117" s="1077"/>
      <c r="J117" s="1077"/>
      <c r="K117" s="1077"/>
      <c r="L117" s="1077"/>
      <c r="M117" s="1077" t="n">
        <f aca="false">M115+M116</f>
        <v>180</v>
      </c>
      <c r="N117" s="1077"/>
      <c r="O117" s="1077"/>
      <c r="P117" s="1077"/>
      <c r="Q117" s="1077"/>
      <c r="R117" s="1077"/>
      <c r="S117" s="1077"/>
      <c r="T117" s="1077"/>
      <c r="U117" s="1077"/>
      <c r="V117" s="1077"/>
      <c r="W117" s="1077"/>
      <c r="X117" s="1077"/>
    </row>
    <row r="118" customFormat="false" ht="16.5" hidden="false" customHeight="true" outlineLevel="0" collapsed="false">
      <c r="A118" s="1023" t="s">
        <v>343</v>
      </c>
      <c r="B118" s="1023"/>
      <c r="C118" s="1023"/>
      <c r="D118" s="1023"/>
      <c r="E118" s="1023"/>
      <c r="F118" s="1023"/>
      <c r="G118" s="1023"/>
      <c r="H118" s="1023"/>
      <c r="I118" s="1023"/>
      <c r="J118" s="1023"/>
      <c r="K118" s="1023"/>
      <c r="L118" s="1023"/>
      <c r="M118" s="1023"/>
      <c r="N118" s="1023"/>
      <c r="O118" s="1023"/>
      <c r="P118" s="1023"/>
      <c r="Q118" s="1023"/>
      <c r="R118" s="1023"/>
      <c r="S118" s="1023"/>
      <c r="T118" s="1023"/>
      <c r="U118" s="1023"/>
      <c r="V118" s="1023"/>
      <c r="W118" s="1023"/>
      <c r="X118" s="1023"/>
    </row>
    <row r="119" s="7" customFormat="true" ht="16.5" hidden="false" customHeight="true" outlineLevel="0" collapsed="false">
      <c r="A119" s="1079" t="s">
        <v>129</v>
      </c>
      <c r="B119" s="1080" t="s">
        <v>283</v>
      </c>
      <c r="C119" s="1081"/>
      <c r="D119" s="1082"/>
      <c r="E119" s="1083"/>
      <c r="F119" s="1084"/>
      <c r="G119" s="1085" t="n">
        <v>6</v>
      </c>
      <c r="H119" s="1086" t="n">
        <f aca="false">G119*30</f>
        <v>180</v>
      </c>
      <c r="I119" s="1087"/>
      <c r="J119" s="1088"/>
      <c r="K119" s="1089"/>
      <c r="L119" s="1089"/>
      <c r="M119" s="1090" t="n">
        <f aca="false">H119-I119</f>
        <v>180</v>
      </c>
      <c r="N119" s="1091"/>
      <c r="O119" s="1092"/>
      <c r="P119" s="1093"/>
      <c r="Q119" s="1094"/>
      <c r="R119" s="1095"/>
      <c r="S119" s="1096"/>
      <c r="T119" s="1094"/>
      <c r="U119" s="1095"/>
      <c r="V119" s="1096"/>
      <c r="W119" s="1094"/>
      <c r="X119" s="1097"/>
    </row>
    <row r="120" s="7" customFormat="true" ht="16.5" hidden="false" customHeight="true" outlineLevel="0" collapsed="false">
      <c r="A120" s="1098" t="s">
        <v>133</v>
      </c>
      <c r="B120" s="1098"/>
      <c r="C120" s="1098"/>
      <c r="D120" s="1098"/>
      <c r="E120" s="1098"/>
      <c r="F120" s="1098"/>
      <c r="G120" s="1099" t="n">
        <f aca="false">SUM(G119:G119)</f>
        <v>6</v>
      </c>
      <c r="H120" s="1100" t="n">
        <f aca="false">H119</f>
        <v>180</v>
      </c>
      <c r="I120" s="1101"/>
      <c r="J120" s="1102"/>
      <c r="K120" s="1101"/>
      <c r="L120" s="1101"/>
      <c r="M120" s="1101" t="n">
        <f aca="false">M119</f>
        <v>180</v>
      </c>
      <c r="N120" s="1101"/>
      <c r="O120" s="1101"/>
      <c r="P120" s="1101"/>
      <c r="Q120" s="1101"/>
      <c r="R120" s="1101"/>
      <c r="S120" s="1101"/>
      <c r="T120" s="1101"/>
      <c r="U120" s="1101"/>
      <c r="V120" s="1101"/>
      <c r="W120" s="1101"/>
      <c r="X120" s="1101"/>
    </row>
    <row r="121" s="7" customFormat="true" ht="16.5" hidden="false" customHeight="true" outlineLevel="0" collapsed="false">
      <c r="A121" s="1103" t="s">
        <v>344</v>
      </c>
      <c r="B121" s="1103"/>
      <c r="C121" s="1103"/>
      <c r="D121" s="1103"/>
      <c r="E121" s="1103"/>
      <c r="F121" s="1103"/>
      <c r="G121" s="1074" t="n">
        <f aca="false">G49+G107+G115</f>
        <v>86</v>
      </c>
      <c r="H121" s="1074" t="n">
        <f aca="false">H49+H107+H115</f>
        <v>2580</v>
      </c>
      <c r="I121" s="1104"/>
      <c r="J121" s="1104"/>
      <c r="K121" s="1104"/>
      <c r="L121" s="1104"/>
      <c r="M121" s="1104"/>
      <c r="N121" s="1104"/>
      <c r="O121" s="1105"/>
      <c r="P121" s="1104"/>
      <c r="Q121" s="1105"/>
      <c r="R121" s="1104"/>
      <c r="S121" s="1106"/>
      <c r="T121" s="1107"/>
      <c r="U121" s="1104"/>
      <c r="V121" s="1105"/>
      <c r="W121" s="1104"/>
      <c r="X121" s="1108"/>
    </row>
    <row r="122" customFormat="false" ht="16.5" hidden="false" customHeight="true" outlineLevel="0" collapsed="false">
      <c r="A122" s="1103" t="s">
        <v>135</v>
      </c>
      <c r="B122" s="1103"/>
      <c r="C122" s="1103"/>
      <c r="D122" s="1103"/>
      <c r="E122" s="1103"/>
      <c r="F122" s="1103"/>
      <c r="G122" s="1066" t="n">
        <f aca="false">G50+G108+G116+G120</f>
        <v>90</v>
      </c>
      <c r="H122" s="1066" t="n">
        <f aca="false">H50+H108+H116+H120</f>
        <v>2700</v>
      </c>
      <c r="I122" s="1109" t="n">
        <f aca="false">I50+I108+I116+I120</f>
        <v>997</v>
      </c>
      <c r="J122" s="1109" t="n">
        <f aca="false">J50+J108+J116+J120</f>
        <v>562</v>
      </c>
      <c r="K122" s="1109"/>
      <c r="L122" s="1109" t="n">
        <f aca="false">L50+L108+L116+L120</f>
        <v>435</v>
      </c>
      <c r="M122" s="1109" t="n">
        <f aca="false">M50+M108+M116+M120</f>
        <v>1703</v>
      </c>
      <c r="N122" s="1109" t="n">
        <f aca="false">N50+N108+N116+N120</f>
        <v>26.5</v>
      </c>
      <c r="O122" s="1109" t="n">
        <f aca="false">O50+O108+O116+O120</f>
        <v>15</v>
      </c>
      <c r="P122" s="1109" t="n">
        <f aca="false">P50+P108+P116+P120</f>
        <v>14</v>
      </c>
      <c r="Q122" s="1109" t="n">
        <f aca="false">Q50+Q108+Q116+Q120</f>
        <v>20</v>
      </c>
      <c r="R122" s="1109" t="n">
        <f aca="false">R50+R108+R116+R120</f>
        <v>3</v>
      </c>
      <c r="S122" s="1109" t="e">
        <f aca="false">S50+S108+S116+S120</f>
        <v>#VALUE!</v>
      </c>
      <c r="T122" s="1109"/>
      <c r="U122" s="1109"/>
      <c r="V122" s="1109"/>
      <c r="W122" s="1109"/>
      <c r="X122" s="1109"/>
      <c r="Y122" s="7" t="n">
        <f aca="false">30*G122</f>
        <v>2700</v>
      </c>
    </row>
    <row r="123" customFormat="false" ht="16.5" hidden="false" customHeight="true" outlineLevel="0" collapsed="false">
      <c r="A123" s="1110" t="s">
        <v>136</v>
      </c>
      <c r="B123" s="1110"/>
      <c r="C123" s="1110"/>
      <c r="D123" s="1110"/>
      <c r="E123" s="1110"/>
      <c r="F123" s="1110"/>
      <c r="G123" s="1111" t="n">
        <f aca="false">G121+G122</f>
        <v>176</v>
      </c>
      <c r="H123" s="1111" t="n">
        <f aca="false">H121+H122</f>
        <v>5280</v>
      </c>
      <c r="I123" s="1111" t="n">
        <f aca="false">I121+I122</f>
        <v>997</v>
      </c>
      <c r="J123" s="1111" t="n">
        <f aca="false">J121+J122</f>
        <v>562</v>
      </c>
      <c r="K123" s="1111"/>
      <c r="L123" s="1111" t="n">
        <f aca="false">L121+L122</f>
        <v>435</v>
      </c>
      <c r="M123" s="1111" t="n">
        <f aca="false">M121+M122</f>
        <v>1703</v>
      </c>
      <c r="N123" s="1111" t="n">
        <f aca="false">N121+N122</f>
        <v>26.5</v>
      </c>
      <c r="O123" s="1111" t="n">
        <f aca="false">O121+O122</f>
        <v>15</v>
      </c>
      <c r="P123" s="1111" t="n">
        <f aca="false">P121+P122</f>
        <v>14</v>
      </c>
      <c r="Q123" s="1111" t="n">
        <f aca="false">Q121+Q122</f>
        <v>20</v>
      </c>
      <c r="R123" s="1111" t="n">
        <f aca="false">R121+R122</f>
        <v>3</v>
      </c>
      <c r="S123" s="1111" t="e">
        <f aca="false">S121+S122</f>
        <v>#VALUE!</v>
      </c>
      <c r="T123" s="1111"/>
      <c r="U123" s="1111"/>
      <c r="V123" s="1111"/>
      <c r="W123" s="1111"/>
      <c r="X123" s="1111"/>
    </row>
    <row r="124" customFormat="false" ht="16.5" hidden="false" customHeight="true" outlineLevel="0" collapsed="false">
      <c r="A124" s="1112" t="s">
        <v>138</v>
      </c>
      <c r="B124" s="1112"/>
      <c r="C124" s="1112"/>
      <c r="D124" s="1112"/>
      <c r="E124" s="1112"/>
      <c r="F124" s="1112"/>
      <c r="G124" s="1112"/>
      <c r="H124" s="1112"/>
      <c r="I124" s="1112"/>
      <c r="J124" s="1112"/>
      <c r="K124" s="1112"/>
      <c r="L124" s="1112"/>
      <c r="M124" s="1112"/>
      <c r="N124" s="1112"/>
      <c r="O124" s="1112"/>
      <c r="P124" s="1112"/>
      <c r="Q124" s="1112"/>
      <c r="R124" s="1112"/>
      <c r="S124" s="1112"/>
      <c r="T124" s="1112"/>
      <c r="U124" s="1112"/>
      <c r="V124" s="1112"/>
      <c r="W124" s="1112"/>
      <c r="X124" s="1112"/>
    </row>
    <row r="125" customFormat="false" ht="36.75" hidden="false" customHeight="true" outlineLevel="0" collapsed="false">
      <c r="A125" s="1113" t="s">
        <v>345</v>
      </c>
      <c r="B125" s="1113"/>
      <c r="C125" s="1114"/>
      <c r="D125" s="1115"/>
      <c r="E125" s="1116"/>
      <c r="F125" s="1117"/>
      <c r="G125" s="1115" t="n">
        <f aca="false">G138+G140</f>
        <v>8</v>
      </c>
      <c r="H125" s="1115" t="n">
        <f aca="false">H138+H140</f>
        <v>240</v>
      </c>
      <c r="I125" s="1078"/>
      <c r="J125" s="1118"/>
      <c r="K125" s="1119"/>
      <c r="L125" s="1119"/>
      <c r="M125" s="1073"/>
      <c r="N125" s="1118"/>
      <c r="O125" s="1119"/>
      <c r="P125" s="1073"/>
      <c r="Q125" s="1120"/>
      <c r="R125" s="1119"/>
      <c r="S125" s="1121"/>
      <c r="T125" s="1122"/>
      <c r="U125" s="1123"/>
      <c r="V125" s="1121"/>
      <c r="W125" s="1122"/>
      <c r="X125" s="1121"/>
    </row>
    <row r="126" customFormat="false" ht="33" hidden="false" customHeight="true" outlineLevel="0" collapsed="false">
      <c r="A126" s="1124" t="s">
        <v>346</v>
      </c>
      <c r="B126" s="1124"/>
      <c r="C126" s="1115"/>
      <c r="D126" s="1115"/>
      <c r="E126" s="1116"/>
      <c r="F126" s="1121"/>
      <c r="G126" s="1115" t="n">
        <f aca="false">G127+G128</f>
        <v>4</v>
      </c>
      <c r="H126" s="1078" t="n">
        <f aca="false">H127+H128</f>
        <v>120</v>
      </c>
      <c r="I126" s="1078"/>
      <c r="J126" s="1125"/>
      <c r="K126" s="1126"/>
      <c r="L126" s="1127"/>
      <c r="M126" s="1128"/>
      <c r="N126" s="1125"/>
      <c r="O126" s="1127"/>
      <c r="P126" s="1129"/>
      <c r="Q126" s="1120"/>
      <c r="R126" s="1130"/>
      <c r="S126" s="1131"/>
      <c r="T126" s="1132"/>
      <c r="U126" s="1133"/>
      <c r="V126" s="1131"/>
      <c r="W126" s="1132"/>
      <c r="X126" s="1131"/>
      <c r="Y126" s="951" t="n">
        <f aca="false">Y140</f>
        <v>0</v>
      </c>
      <c r="Z126" s="952" t="n">
        <f aca="false">Z140</f>
        <v>0</v>
      </c>
      <c r="AA126" s="952" t="n">
        <f aca="false">AA140</f>
        <v>0</v>
      </c>
      <c r="AB126" s="952" t="n">
        <f aca="false">AB140</f>
        <v>0</v>
      </c>
      <c r="AC126" s="952" t="n">
        <f aca="false">AC140</f>
        <v>0</v>
      </c>
    </row>
    <row r="127" customFormat="false" ht="15.75" hidden="false" customHeight="false" outlineLevel="0" collapsed="false">
      <c r="A127" s="1134"/>
      <c r="B127" s="1135" t="s">
        <v>296</v>
      </c>
      <c r="C127" s="1136"/>
      <c r="D127" s="1136"/>
      <c r="E127" s="1137"/>
      <c r="F127" s="1138"/>
      <c r="G127" s="1136" t="n">
        <f aca="false">G145</f>
        <v>2</v>
      </c>
      <c r="H127" s="1139" t="n">
        <f aca="false">H145</f>
        <v>60</v>
      </c>
      <c r="I127" s="1140"/>
      <c r="J127" s="1141"/>
      <c r="K127" s="1142"/>
      <c r="L127" s="1142"/>
      <c r="M127" s="1143"/>
      <c r="N127" s="1141"/>
      <c r="O127" s="1142"/>
      <c r="P127" s="798"/>
      <c r="Q127" s="1144"/>
      <c r="R127" s="1142"/>
      <c r="S127" s="1138"/>
      <c r="T127" s="1145"/>
      <c r="U127" s="1146"/>
      <c r="V127" s="1138"/>
      <c r="W127" s="1145"/>
      <c r="X127" s="1138"/>
      <c r="Y127" s="1147"/>
      <c r="Z127" s="1147"/>
      <c r="AA127" s="1147"/>
      <c r="AB127" s="1147"/>
      <c r="AC127" s="1147"/>
    </row>
    <row r="128" customFormat="false" ht="16.5" hidden="false" customHeight="false" outlineLevel="0" collapsed="false">
      <c r="A128" s="1148"/>
      <c r="B128" s="1149" t="s">
        <v>297</v>
      </c>
      <c r="C128" s="1150"/>
      <c r="D128" s="1150" t="n">
        <v>1</v>
      </c>
      <c r="E128" s="1151"/>
      <c r="F128" s="1152"/>
      <c r="G128" s="1150" t="n">
        <f aca="false">G146</f>
        <v>2</v>
      </c>
      <c r="H128" s="1153" t="n">
        <f aca="false">H146</f>
        <v>60</v>
      </c>
      <c r="I128" s="1154" t="n">
        <f aca="false">I146</f>
        <v>30</v>
      </c>
      <c r="J128" s="1155" t="n">
        <f aca="false">J146</f>
        <v>0</v>
      </c>
      <c r="K128" s="1156" t="n">
        <f aca="false">K146</f>
        <v>0</v>
      </c>
      <c r="L128" s="1156" t="n">
        <f aca="false">L146</f>
        <v>30</v>
      </c>
      <c r="M128" s="1157" t="n">
        <f aca="false">M146</f>
        <v>30</v>
      </c>
      <c r="N128" s="1155" t="n">
        <f aca="false">N146</f>
        <v>2</v>
      </c>
      <c r="O128" s="1156"/>
      <c r="P128" s="1062"/>
      <c r="Q128" s="1158"/>
      <c r="R128" s="1159"/>
      <c r="S128" s="1152"/>
      <c r="T128" s="1160"/>
      <c r="U128" s="1161"/>
      <c r="V128" s="1152"/>
      <c r="W128" s="1160"/>
      <c r="X128" s="1152"/>
      <c r="Y128" s="1147"/>
      <c r="Z128" s="1147"/>
      <c r="AA128" s="1147"/>
      <c r="AB128" s="1147"/>
      <c r="AC128" s="1147"/>
    </row>
    <row r="129" customFormat="false" ht="41.25" hidden="false" customHeight="true" outlineLevel="0" collapsed="false">
      <c r="A129" s="1162" t="s">
        <v>347</v>
      </c>
      <c r="B129" s="1162"/>
      <c r="C129" s="1163"/>
      <c r="D129" s="1164"/>
      <c r="E129" s="1165"/>
      <c r="F129" s="1166"/>
      <c r="G129" s="1167" t="n">
        <f aca="false">G130+G131</f>
        <v>4</v>
      </c>
      <c r="H129" s="1168" t="n">
        <f aca="false">H130+H131</f>
        <v>120</v>
      </c>
      <c r="I129" s="1169"/>
      <c r="J129" s="1170"/>
      <c r="K129" s="1171"/>
      <c r="L129" s="1171"/>
      <c r="M129" s="1172"/>
      <c r="N129" s="1170"/>
      <c r="O129" s="1173"/>
      <c r="P129" s="1174"/>
      <c r="Q129" s="1175"/>
      <c r="R129" s="1176"/>
      <c r="S129" s="1177"/>
      <c r="T129" s="1178"/>
      <c r="U129" s="1179"/>
      <c r="V129" s="1177"/>
      <c r="W129" s="1178"/>
      <c r="X129" s="1177"/>
    </row>
    <row r="130" s="1189" customFormat="true" ht="15.75" hidden="false" customHeight="false" outlineLevel="0" collapsed="false">
      <c r="A130" s="1180"/>
      <c r="B130" s="1135" t="s">
        <v>296</v>
      </c>
      <c r="C130" s="1181"/>
      <c r="D130" s="1182"/>
      <c r="E130" s="937"/>
      <c r="F130" s="1183"/>
      <c r="G130" s="1184" t="n">
        <f aca="false">G152</f>
        <v>2</v>
      </c>
      <c r="H130" s="1139" t="n">
        <f aca="false">H152</f>
        <v>60</v>
      </c>
      <c r="I130" s="1185"/>
      <c r="J130" s="1186"/>
      <c r="K130" s="1187"/>
      <c r="L130" s="1187"/>
      <c r="M130" s="1188"/>
      <c r="N130" s="1186"/>
      <c r="O130" s="1142"/>
      <c r="P130" s="798"/>
      <c r="Q130" s="1144"/>
      <c r="R130" s="1142"/>
      <c r="S130" s="1138"/>
      <c r="T130" s="1145"/>
      <c r="U130" s="1146"/>
      <c r="V130" s="1138"/>
      <c r="W130" s="1145"/>
      <c r="X130" s="1138"/>
    </row>
    <row r="131" s="1195" customFormat="true" ht="16.5" hidden="false" customHeight="false" outlineLevel="0" collapsed="false">
      <c r="A131" s="1148"/>
      <c r="B131" s="1149" t="s">
        <v>297</v>
      </c>
      <c r="C131" s="1190"/>
      <c r="D131" s="1191" t="s">
        <v>21</v>
      </c>
      <c r="E131" s="1192"/>
      <c r="F131" s="1193"/>
      <c r="G131" s="1194" t="n">
        <f aca="false">G152</f>
        <v>2</v>
      </c>
      <c r="H131" s="1153" t="n">
        <f aca="false">H152</f>
        <v>60</v>
      </c>
      <c r="I131" s="1154" t="n">
        <f aca="false">I152</f>
        <v>18</v>
      </c>
      <c r="J131" s="1155" t="n">
        <f aca="false">J152</f>
        <v>0</v>
      </c>
      <c r="K131" s="1156" t="n">
        <f aca="false">K152</f>
        <v>0</v>
      </c>
      <c r="L131" s="1156" t="n">
        <f aca="false">L152</f>
        <v>18</v>
      </c>
      <c r="M131" s="1157" t="n">
        <f aca="false">M152</f>
        <v>42</v>
      </c>
      <c r="N131" s="1155" t="n">
        <f aca="false">N152</f>
        <v>0</v>
      </c>
      <c r="O131" s="1156" t="n">
        <f aca="false">O152</f>
        <v>2</v>
      </c>
      <c r="P131" s="1062"/>
      <c r="Q131" s="1158"/>
      <c r="R131" s="1159"/>
      <c r="S131" s="1152"/>
      <c r="T131" s="1160"/>
      <c r="U131" s="1161"/>
      <c r="V131" s="1152"/>
      <c r="W131" s="1160"/>
      <c r="X131" s="1152"/>
    </row>
    <row r="132" customFormat="false" ht="34.5" hidden="false" customHeight="true" outlineLevel="0" collapsed="false">
      <c r="A132" s="1196" t="s">
        <v>348</v>
      </c>
      <c r="B132" s="1196"/>
      <c r="C132" s="1197"/>
      <c r="D132" s="823"/>
      <c r="E132" s="826"/>
      <c r="F132" s="827"/>
      <c r="G132" s="940" t="n">
        <f aca="false">G133+G134</f>
        <v>4</v>
      </c>
      <c r="H132" s="972" t="n">
        <f aca="false">H133+H134</f>
        <v>120</v>
      </c>
      <c r="I132" s="1198"/>
      <c r="J132" s="1170"/>
      <c r="K132" s="1171"/>
      <c r="L132" s="1171"/>
      <c r="M132" s="1172"/>
      <c r="N132" s="1170"/>
      <c r="O132" s="1173"/>
      <c r="P132" s="1199"/>
      <c r="Q132" s="1200"/>
      <c r="R132" s="1201"/>
      <c r="S132" s="1202"/>
      <c r="T132" s="1203"/>
      <c r="U132" s="1204"/>
      <c r="V132" s="1202"/>
      <c r="W132" s="1203"/>
      <c r="X132" s="1202"/>
    </row>
    <row r="133" customFormat="false" ht="15.75" hidden="false" customHeight="false" outlineLevel="0" collapsed="false">
      <c r="A133" s="1180"/>
      <c r="B133" s="1135" t="s">
        <v>296</v>
      </c>
      <c r="C133" s="1181"/>
      <c r="D133" s="1182"/>
      <c r="E133" s="937"/>
      <c r="F133" s="1183"/>
      <c r="G133" s="1184" t="n">
        <f aca="false">G157</f>
        <v>2</v>
      </c>
      <c r="H133" s="1139" t="n">
        <f aca="false">H157</f>
        <v>60</v>
      </c>
      <c r="I133" s="1185"/>
      <c r="J133" s="1186"/>
      <c r="K133" s="1187"/>
      <c r="L133" s="1187"/>
      <c r="M133" s="415"/>
      <c r="N133" s="1205"/>
      <c r="O133" s="1142"/>
      <c r="P133" s="1206"/>
      <c r="Q133" s="1141"/>
      <c r="R133" s="1031"/>
      <c r="S133" s="1207"/>
      <c r="T133" s="1145"/>
      <c r="U133" s="1146"/>
      <c r="V133" s="1138"/>
      <c r="W133" s="1145"/>
      <c r="X133" s="1138"/>
    </row>
    <row r="134" customFormat="false" ht="16.5" hidden="false" customHeight="false" outlineLevel="0" collapsed="false">
      <c r="A134" s="1208"/>
      <c r="B134" s="1149" t="s">
        <v>297</v>
      </c>
      <c r="C134" s="1190"/>
      <c r="D134" s="1191" t="n">
        <v>3</v>
      </c>
      <c r="E134" s="1192"/>
      <c r="F134" s="1193"/>
      <c r="G134" s="1194" t="n">
        <f aca="false">G158</f>
        <v>2</v>
      </c>
      <c r="H134" s="1153" t="n">
        <f aca="false">H158</f>
        <v>60</v>
      </c>
      <c r="I134" s="1154" t="n">
        <f aca="false">I158</f>
        <v>30</v>
      </c>
      <c r="J134" s="1155" t="n">
        <f aca="false">J158</f>
        <v>0</v>
      </c>
      <c r="K134" s="1156" t="n">
        <f aca="false">K158</f>
        <v>0</v>
      </c>
      <c r="L134" s="1156" t="n">
        <f aca="false">L158</f>
        <v>30</v>
      </c>
      <c r="M134" s="1209" t="n">
        <f aca="false">M158</f>
        <v>30</v>
      </c>
      <c r="N134" s="1210" t="n">
        <f aca="false">N158</f>
        <v>0</v>
      </c>
      <c r="O134" s="1156" t="n">
        <f aca="false">O158</f>
        <v>0</v>
      </c>
      <c r="P134" s="1157" t="n">
        <f aca="false">P158</f>
        <v>0</v>
      </c>
      <c r="Q134" s="1155" t="n">
        <f aca="false">Q158</f>
        <v>2</v>
      </c>
      <c r="R134" s="1209"/>
      <c r="S134" s="1211"/>
      <c r="T134" s="1160"/>
      <c r="U134" s="1161"/>
      <c r="V134" s="1152"/>
      <c r="W134" s="1160"/>
      <c r="X134" s="1152"/>
    </row>
    <row r="135" customFormat="false" ht="39.75" hidden="false" customHeight="true" outlineLevel="0" collapsed="false">
      <c r="A135" s="1212" t="s">
        <v>349</v>
      </c>
      <c r="B135" s="1212"/>
      <c r="C135" s="1112"/>
      <c r="D135" s="1213"/>
      <c r="E135" s="834"/>
      <c r="F135" s="1214"/>
      <c r="G135" s="1215" t="n">
        <f aca="false">G136+G137</f>
        <v>4</v>
      </c>
      <c r="H135" s="1216" t="n">
        <f aca="false">H136+H137</f>
        <v>120</v>
      </c>
      <c r="I135" s="1217"/>
      <c r="J135" s="1218"/>
      <c r="K135" s="1171"/>
      <c r="L135" s="1171"/>
      <c r="M135" s="1172"/>
      <c r="N135" s="1170"/>
      <c r="O135" s="1201"/>
      <c r="P135" s="1219"/>
      <c r="Q135" s="1200"/>
      <c r="R135" s="1199"/>
      <c r="S135" s="1220"/>
      <c r="T135" s="1221"/>
      <c r="U135" s="1222"/>
      <c r="V135" s="1223"/>
      <c r="W135" s="1221"/>
      <c r="X135" s="1223"/>
    </row>
    <row r="136" customFormat="false" ht="15.75" hidden="false" customHeight="false" outlineLevel="0" collapsed="false">
      <c r="A136" s="1180"/>
      <c r="B136" s="1135" t="s">
        <v>296</v>
      </c>
      <c r="C136" s="1181"/>
      <c r="D136" s="1182"/>
      <c r="E136" s="937"/>
      <c r="F136" s="1183"/>
      <c r="G136" s="1184" t="n">
        <f aca="false">G166</f>
        <v>2</v>
      </c>
      <c r="H136" s="1139" t="n">
        <f aca="false">H166</f>
        <v>60</v>
      </c>
      <c r="I136" s="1185"/>
      <c r="J136" s="1186"/>
      <c r="K136" s="1187"/>
      <c r="L136" s="1187"/>
      <c r="M136" s="415"/>
      <c r="N136" s="1205"/>
      <c r="O136" s="1142"/>
      <c r="P136" s="1206"/>
      <c r="Q136" s="1141"/>
      <c r="R136" s="1031"/>
      <c r="S136" s="1207"/>
      <c r="T136" s="1145"/>
      <c r="U136" s="1146"/>
      <c r="V136" s="1138"/>
      <c r="W136" s="1145"/>
      <c r="X136" s="1138"/>
    </row>
    <row r="137" customFormat="false" ht="16.5" hidden="false" customHeight="false" outlineLevel="0" collapsed="false">
      <c r="A137" s="1208"/>
      <c r="B137" s="1149" t="s">
        <v>297</v>
      </c>
      <c r="C137" s="1190"/>
      <c r="D137" s="1191" t="n">
        <v>4</v>
      </c>
      <c r="E137" s="1192"/>
      <c r="F137" s="1193"/>
      <c r="G137" s="1194" t="n">
        <f aca="false">G167</f>
        <v>2</v>
      </c>
      <c r="H137" s="1153" t="n">
        <f aca="false">H167</f>
        <v>60</v>
      </c>
      <c r="I137" s="1154" t="n">
        <f aca="false">I167</f>
        <v>39</v>
      </c>
      <c r="J137" s="1155" t="n">
        <f aca="false">J167</f>
        <v>0</v>
      </c>
      <c r="K137" s="1156" t="n">
        <f aca="false">K167</f>
        <v>0</v>
      </c>
      <c r="L137" s="1156" t="n">
        <f aca="false">L167</f>
        <v>39</v>
      </c>
      <c r="M137" s="1209" t="n">
        <f aca="false">M167</f>
        <v>21</v>
      </c>
      <c r="N137" s="1210" t="n">
        <f aca="false">N167</f>
        <v>0</v>
      </c>
      <c r="O137" s="1156" t="n">
        <f aca="false">O167</f>
        <v>0</v>
      </c>
      <c r="P137" s="1157" t="n">
        <f aca="false">P167</f>
        <v>0</v>
      </c>
      <c r="Q137" s="1155" t="n">
        <f aca="false">Q167</f>
        <v>0</v>
      </c>
      <c r="R137" s="1209" t="n">
        <f aca="false">R167</f>
        <v>3</v>
      </c>
      <c r="S137" s="1211"/>
      <c r="T137" s="1160"/>
      <c r="U137" s="1161"/>
      <c r="V137" s="1152"/>
      <c r="W137" s="1160"/>
      <c r="X137" s="1152"/>
    </row>
    <row r="138" customFormat="false" ht="31.5" hidden="false" customHeight="false" outlineLevel="0" collapsed="false">
      <c r="A138" s="1224" t="s">
        <v>139</v>
      </c>
      <c r="B138" s="1225" t="s">
        <v>350</v>
      </c>
      <c r="C138" s="1226"/>
      <c r="D138" s="1226"/>
      <c r="E138" s="1227"/>
      <c r="F138" s="1228"/>
      <c r="G138" s="1184" t="n">
        <v>4</v>
      </c>
      <c r="H138" s="1139" t="n">
        <f aca="false">G138*30</f>
        <v>120</v>
      </c>
      <c r="I138" s="1136"/>
      <c r="J138" s="1229"/>
      <c r="K138" s="1146"/>
      <c r="L138" s="1146"/>
      <c r="M138" s="1138"/>
      <c r="N138" s="1141"/>
      <c r="O138" s="1030"/>
      <c r="P138" s="1031"/>
      <c r="Q138" s="1141"/>
      <c r="R138" s="1030"/>
      <c r="S138" s="1228"/>
      <c r="T138" s="413"/>
      <c r="U138" s="1230"/>
      <c r="V138" s="1228"/>
      <c r="W138" s="413"/>
      <c r="X138" s="1228"/>
    </row>
    <row r="139" customFormat="false" ht="33.75" hidden="false" customHeight="true" outlineLevel="0" collapsed="false">
      <c r="A139" s="1231" t="s">
        <v>147</v>
      </c>
      <c r="B139" s="1232" t="s">
        <v>351</v>
      </c>
      <c r="C139" s="1233"/>
      <c r="D139" s="1233"/>
      <c r="E139" s="1234"/>
      <c r="F139" s="1235"/>
      <c r="G139" s="1194" t="n">
        <v>4</v>
      </c>
      <c r="H139" s="1153" t="n">
        <f aca="false">G139*30</f>
        <v>120</v>
      </c>
      <c r="I139" s="1150"/>
      <c r="J139" s="1151"/>
      <c r="K139" s="1161"/>
      <c r="L139" s="1161"/>
      <c r="M139" s="1152"/>
      <c r="N139" s="1236"/>
      <c r="O139" s="1237"/>
      <c r="P139" s="1238"/>
      <c r="Q139" s="1236"/>
      <c r="R139" s="1237"/>
      <c r="S139" s="1235"/>
      <c r="T139" s="1239"/>
      <c r="U139" s="1240"/>
      <c r="V139" s="1235"/>
      <c r="W139" s="1239"/>
      <c r="X139" s="1235"/>
    </row>
    <row r="140" customFormat="false" ht="31.5" hidden="false" customHeight="true" outlineLevel="0" collapsed="false">
      <c r="A140" s="1241" t="s">
        <v>150</v>
      </c>
      <c r="B140" s="1242" t="s">
        <v>352</v>
      </c>
      <c r="C140" s="1243"/>
      <c r="D140" s="1243"/>
      <c r="E140" s="416"/>
      <c r="F140" s="420"/>
      <c r="G140" s="411" t="n">
        <v>4</v>
      </c>
      <c r="H140" s="1244" t="n">
        <f aca="false">G140*30</f>
        <v>120</v>
      </c>
      <c r="I140" s="1244"/>
      <c r="J140" s="1245"/>
      <c r="K140" s="1246"/>
      <c r="L140" s="1246"/>
      <c r="M140" s="1247"/>
      <c r="N140" s="1248"/>
      <c r="O140" s="1249"/>
      <c r="P140" s="1247"/>
      <c r="Q140" s="1248"/>
      <c r="R140" s="1249"/>
      <c r="S140" s="1247"/>
      <c r="T140" s="1248"/>
      <c r="U140" s="1249"/>
      <c r="V140" s="1247"/>
      <c r="W140" s="1248"/>
      <c r="X140" s="1247"/>
    </row>
    <row r="141" customFormat="false" ht="31.5" hidden="false" customHeight="false" outlineLevel="0" collapsed="false">
      <c r="A141" s="1241" t="s">
        <v>152</v>
      </c>
      <c r="B141" s="1242" t="s">
        <v>353</v>
      </c>
      <c r="C141" s="1243"/>
      <c r="D141" s="1243"/>
      <c r="E141" s="416"/>
      <c r="F141" s="420"/>
      <c r="G141" s="411" t="n">
        <v>4</v>
      </c>
      <c r="H141" s="1244" t="n">
        <f aca="false">G141*30</f>
        <v>120</v>
      </c>
      <c r="I141" s="1244"/>
      <c r="J141" s="1245"/>
      <c r="K141" s="1246"/>
      <c r="L141" s="1246"/>
      <c r="M141" s="1247"/>
      <c r="N141" s="1248"/>
      <c r="O141" s="1249"/>
      <c r="P141" s="1247"/>
      <c r="Q141" s="1248"/>
      <c r="R141" s="1249"/>
      <c r="S141" s="1247"/>
      <c r="T141" s="1248"/>
      <c r="U141" s="1249"/>
      <c r="V141" s="1247"/>
      <c r="W141" s="1248"/>
      <c r="X141" s="1247"/>
    </row>
    <row r="142" customFormat="false" ht="37.5" hidden="false" customHeight="true" outlineLevel="0" collapsed="false">
      <c r="A142" s="1250" t="s">
        <v>354</v>
      </c>
      <c r="B142" s="1242" t="s">
        <v>355</v>
      </c>
      <c r="C142" s="1243"/>
      <c r="D142" s="1243"/>
      <c r="E142" s="416"/>
      <c r="F142" s="420"/>
      <c r="G142" s="411" t="n">
        <v>4</v>
      </c>
      <c r="H142" s="1244" t="n">
        <f aca="false">G142*30</f>
        <v>120</v>
      </c>
      <c r="I142" s="1244"/>
      <c r="J142" s="1245"/>
      <c r="K142" s="1246"/>
      <c r="L142" s="1246"/>
      <c r="M142" s="1247"/>
      <c r="N142" s="1248"/>
      <c r="O142" s="1249"/>
      <c r="P142" s="1247"/>
      <c r="Q142" s="1248"/>
      <c r="R142" s="1249"/>
      <c r="S142" s="1247"/>
      <c r="T142" s="1248"/>
      <c r="U142" s="1249"/>
      <c r="V142" s="1247"/>
      <c r="W142" s="1248"/>
      <c r="X142" s="1247"/>
    </row>
    <row r="143" customFormat="false" ht="32.25" hidden="false" customHeight="false" outlineLevel="0" collapsed="false">
      <c r="A143" s="1231" t="s">
        <v>356</v>
      </c>
      <c r="B143" s="1232" t="s">
        <v>357</v>
      </c>
      <c r="C143" s="1233"/>
      <c r="D143" s="1233"/>
      <c r="E143" s="1234"/>
      <c r="F143" s="1235"/>
      <c r="G143" s="1194" t="n">
        <v>4</v>
      </c>
      <c r="H143" s="1153" t="n">
        <f aca="false">G143*30</f>
        <v>120</v>
      </c>
      <c r="I143" s="1153"/>
      <c r="J143" s="1158"/>
      <c r="K143" s="1159"/>
      <c r="L143" s="1159"/>
      <c r="M143" s="1238"/>
      <c r="N143" s="1236"/>
      <c r="O143" s="1237"/>
      <c r="P143" s="1238"/>
      <c r="Q143" s="1236"/>
      <c r="R143" s="1237"/>
      <c r="S143" s="1238"/>
      <c r="T143" s="1236"/>
      <c r="U143" s="1237"/>
      <c r="V143" s="1238"/>
      <c r="W143" s="1236"/>
      <c r="X143" s="1238"/>
    </row>
    <row r="144" customFormat="false" ht="33" hidden="false" customHeight="true" outlineLevel="0" collapsed="false">
      <c r="A144" s="1224" t="s">
        <v>358</v>
      </c>
      <c r="B144" s="1225" t="s">
        <v>359</v>
      </c>
      <c r="C144" s="1226"/>
      <c r="D144" s="1226"/>
      <c r="E144" s="1227"/>
      <c r="F144" s="1228"/>
      <c r="G144" s="1184" t="n">
        <v>4</v>
      </c>
      <c r="H144" s="1139" t="n">
        <f aca="false">G144*30</f>
        <v>120</v>
      </c>
      <c r="I144" s="1139"/>
      <c r="J144" s="1144"/>
      <c r="K144" s="1142"/>
      <c r="L144" s="1142"/>
      <c r="M144" s="1031"/>
      <c r="N144" s="1141"/>
      <c r="O144" s="1030"/>
      <c r="P144" s="1031"/>
      <c r="Q144" s="1141"/>
      <c r="R144" s="1030"/>
      <c r="S144" s="1031"/>
      <c r="T144" s="1141"/>
      <c r="U144" s="1030"/>
      <c r="V144" s="1031"/>
      <c r="W144" s="1141"/>
      <c r="X144" s="1031"/>
    </row>
    <row r="145" customFormat="false" ht="17.25" hidden="false" customHeight="true" outlineLevel="0" collapsed="false">
      <c r="A145" s="1241"/>
      <c r="B145" s="838" t="s">
        <v>296</v>
      </c>
      <c r="C145" s="807"/>
      <c r="D145" s="807"/>
      <c r="E145" s="826"/>
      <c r="F145" s="827"/>
      <c r="G145" s="861" t="n">
        <v>2</v>
      </c>
      <c r="H145" s="878" t="n">
        <f aca="false">G145*30</f>
        <v>60</v>
      </c>
      <c r="I145" s="823"/>
      <c r="J145" s="824"/>
      <c r="K145" s="223"/>
      <c r="L145" s="223"/>
      <c r="M145" s="451"/>
      <c r="N145" s="828"/>
      <c r="O145" s="1249"/>
      <c r="P145" s="1247"/>
      <c r="Q145" s="1248"/>
      <c r="R145" s="1249"/>
      <c r="S145" s="1247"/>
      <c r="T145" s="1248"/>
      <c r="U145" s="1249"/>
      <c r="V145" s="1247"/>
      <c r="W145" s="1248"/>
      <c r="X145" s="1247"/>
    </row>
    <row r="146" customFormat="false" ht="15.75" hidden="false" customHeight="true" outlineLevel="0" collapsed="false">
      <c r="A146" s="1241"/>
      <c r="B146" s="1251" t="s">
        <v>297</v>
      </c>
      <c r="C146" s="807"/>
      <c r="D146" s="823" t="n">
        <v>1</v>
      </c>
      <c r="E146" s="826"/>
      <c r="F146" s="827"/>
      <c r="G146" s="426" t="n">
        <v>2</v>
      </c>
      <c r="H146" s="878" t="n">
        <f aca="false">G146*30</f>
        <v>60</v>
      </c>
      <c r="I146" s="823" t="n">
        <f aca="false">J146+K146+L146</f>
        <v>30</v>
      </c>
      <c r="J146" s="824"/>
      <c r="K146" s="223"/>
      <c r="L146" s="223" t="n">
        <v>30</v>
      </c>
      <c r="M146" s="451" t="n">
        <f aca="false">H146-I146</f>
        <v>30</v>
      </c>
      <c r="N146" s="828" t="n">
        <v>2</v>
      </c>
      <c r="O146" s="1249"/>
      <c r="P146" s="1247"/>
      <c r="Q146" s="1248"/>
      <c r="R146" s="1249"/>
      <c r="S146" s="1247"/>
      <c r="T146" s="1248"/>
      <c r="U146" s="1249"/>
      <c r="V146" s="1247"/>
      <c r="W146" s="1248"/>
      <c r="X146" s="1247"/>
    </row>
    <row r="147" customFormat="false" ht="15.75" hidden="false" customHeight="false" outlineLevel="0" collapsed="false">
      <c r="A147" s="1250" t="s">
        <v>360</v>
      </c>
      <c r="B147" s="1252" t="s">
        <v>148</v>
      </c>
      <c r="C147" s="1243"/>
      <c r="D147" s="1243"/>
      <c r="E147" s="416"/>
      <c r="F147" s="420"/>
      <c r="G147" s="411" t="n">
        <v>4</v>
      </c>
      <c r="H147" s="1244" t="n">
        <f aca="false">G147*30</f>
        <v>120</v>
      </c>
      <c r="I147" s="1244"/>
      <c r="J147" s="1245"/>
      <c r="K147" s="1246"/>
      <c r="L147" s="1246"/>
      <c r="M147" s="1247"/>
      <c r="N147" s="1248"/>
      <c r="O147" s="1249"/>
      <c r="P147" s="1247"/>
      <c r="Q147" s="1248"/>
      <c r="R147" s="1249"/>
      <c r="S147" s="1247"/>
      <c r="T147" s="1248"/>
      <c r="U147" s="1249"/>
      <c r="V147" s="1247"/>
      <c r="W147" s="1248"/>
      <c r="X147" s="1247"/>
    </row>
    <row r="148" customFormat="false" ht="15.75" hidden="false" customHeight="false" outlineLevel="0" collapsed="false">
      <c r="A148" s="1250"/>
      <c r="B148" s="838" t="s">
        <v>296</v>
      </c>
      <c r="C148" s="807"/>
      <c r="D148" s="807"/>
      <c r="E148" s="826"/>
      <c r="F148" s="827"/>
      <c r="G148" s="861" t="n">
        <v>2</v>
      </c>
      <c r="H148" s="878" t="n">
        <f aca="false">G148*30</f>
        <v>60</v>
      </c>
      <c r="I148" s="823"/>
      <c r="J148" s="824"/>
      <c r="K148" s="223"/>
      <c r="L148" s="223"/>
      <c r="M148" s="451"/>
      <c r="N148" s="828"/>
      <c r="O148" s="1249"/>
      <c r="P148" s="1247"/>
      <c r="Q148" s="1248"/>
      <c r="R148" s="1249"/>
      <c r="S148" s="1247"/>
      <c r="T148" s="1248"/>
      <c r="U148" s="1249"/>
      <c r="V148" s="1247"/>
      <c r="W148" s="1248"/>
      <c r="X148" s="1247"/>
    </row>
    <row r="149" customFormat="false" ht="15.75" hidden="false" customHeight="false" outlineLevel="0" collapsed="false">
      <c r="A149" s="1250"/>
      <c r="B149" s="1251" t="s">
        <v>297</v>
      </c>
      <c r="C149" s="807"/>
      <c r="D149" s="823" t="n">
        <v>1</v>
      </c>
      <c r="E149" s="826"/>
      <c r="F149" s="827"/>
      <c r="G149" s="426" t="n">
        <v>2</v>
      </c>
      <c r="H149" s="878" t="n">
        <f aca="false">G149*30</f>
        <v>60</v>
      </c>
      <c r="I149" s="823" t="n">
        <f aca="false">J149+K149+L149</f>
        <v>30</v>
      </c>
      <c r="J149" s="824" t="n">
        <v>15</v>
      </c>
      <c r="K149" s="223"/>
      <c r="L149" s="223" t="n">
        <v>15</v>
      </c>
      <c r="M149" s="451" t="n">
        <f aca="false">H149-I149</f>
        <v>30</v>
      </c>
      <c r="N149" s="828" t="n">
        <v>2</v>
      </c>
      <c r="O149" s="1249"/>
      <c r="P149" s="1247"/>
      <c r="Q149" s="1248"/>
      <c r="R149" s="1249"/>
      <c r="S149" s="1247"/>
      <c r="T149" s="1248"/>
      <c r="U149" s="1249"/>
      <c r="V149" s="1247"/>
      <c r="W149" s="1248"/>
      <c r="X149" s="1247"/>
    </row>
    <row r="150" customFormat="false" ht="31.5" hidden="false" customHeight="false" outlineLevel="0" collapsed="false">
      <c r="A150" s="1250" t="s">
        <v>361</v>
      </c>
      <c r="B150" s="1252" t="s">
        <v>362</v>
      </c>
      <c r="C150" s="1243"/>
      <c r="D150" s="1243"/>
      <c r="E150" s="416"/>
      <c r="F150" s="420"/>
      <c r="G150" s="411" t="n">
        <v>4</v>
      </c>
      <c r="H150" s="1244" t="n">
        <f aca="false">G150*30</f>
        <v>120</v>
      </c>
      <c r="I150" s="1244"/>
      <c r="J150" s="1245"/>
      <c r="K150" s="1246"/>
      <c r="L150" s="1246"/>
      <c r="M150" s="1247"/>
      <c r="N150" s="1248"/>
      <c r="O150" s="1249"/>
      <c r="P150" s="1247"/>
      <c r="Q150" s="1248"/>
      <c r="R150" s="1249"/>
      <c r="S150" s="1247"/>
      <c r="T150" s="1248"/>
      <c r="U150" s="1249"/>
      <c r="V150" s="1247"/>
      <c r="W150" s="1248"/>
      <c r="X150" s="1247"/>
    </row>
    <row r="151" customFormat="false" ht="15.75" hidden="false" customHeight="false" outlineLevel="0" collapsed="false">
      <c r="A151" s="1250"/>
      <c r="B151" s="838" t="s">
        <v>296</v>
      </c>
      <c r="C151" s="807"/>
      <c r="D151" s="807"/>
      <c r="E151" s="826"/>
      <c r="F151" s="827"/>
      <c r="G151" s="861" t="n">
        <v>2</v>
      </c>
      <c r="H151" s="878" t="n">
        <f aca="false">G151*30</f>
        <v>60</v>
      </c>
      <c r="I151" s="823"/>
      <c r="J151" s="824"/>
      <c r="K151" s="223"/>
      <c r="L151" s="223"/>
      <c r="M151" s="451"/>
      <c r="N151" s="828"/>
      <c r="O151" s="1249"/>
      <c r="P151" s="1247"/>
      <c r="Q151" s="1248"/>
      <c r="R151" s="1249"/>
      <c r="S151" s="1247"/>
      <c r="T151" s="1248"/>
      <c r="U151" s="1249"/>
      <c r="V151" s="1247"/>
      <c r="W151" s="1248"/>
      <c r="X151" s="1247"/>
    </row>
    <row r="152" customFormat="false" ht="15.75" hidden="false" customHeight="false" outlineLevel="0" collapsed="false">
      <c r="A152" s="1250"/>
      <c r="B152" s="1251" t="s">
        <v>297</v>
      </c>
      <c r="C152" s="807"/>
      <c r="D152" s="823" t="s">
        <v>21</v>
      </c>
      <c r="E152" s="826"/>
      <c r="F152" s="827"/>
      <c r="G152" s="426" t="n">
        <v>2</v>
      </c>
      <c r="H152" s="878" t="n">
        <f aca="false">G152*30</f>
        <v>60</v>
      </c>
      <c r="I152" s="823" t="n">
        <f aca="false">J152+K152+L152</f>
        <v>18</v>
      </c>
      <c r="J152" s="824"/>
      <c r="K152" s="223"/>
      <c r="L152" s="223" t="n">
        <v>18</v>
      </c>
      <c r="M152" s="451" t="n">
        <f aca="false">H152-I152</f>
        <v>42</v>
      </c>
      <c r="N152" s="828"/>
      <c r="O152" s="1249" t="n">
        <v>2</v>
      </c>
      <c r="P152" s="1247"/>
      <c r="Q152" s="1248"/>
      <c r="R152" s="1249"/>
      <c r="S152" s="1247"/>
      <c r="T152" s="1248"/>
      <c r="U152" s="1249"/>
      <c r="V152" s="1247"/>
      <c r="W152" s="1248"/>
      <c r="X152" s="1247"/>
    </row>
    <row r="153" customFormat="false" ht="15.75" hidden="false" customHeight="false" outlineLevel="0" collapsed="false">
      <c r="A153" s="1250" t="s">
        <v>363</v>
      </c>
      <c r="B153" s="1252" t="s">
        <v>153</v>
      </c>
      <c r="C153" s="1243"/>
      <c r="D153" s="1243"/>
      <c r="E153" s="416"/>
      <c r="F153" s="420"/>
      <c r="G153" s="411" t="n">
        <v>4</v>
      </c>
      <c r="H153" s="1244" t="n">
        <f aca="false">G153*30</f>
        <v>120</v>
      </c>
      <c r="I153" s="1244"/>
      <c r="J153" s="1245"/>
      <c r="K153" s="1246"/>
      <c r="L153" s="1246"/>
      <c r="M153" s="1247"/>
      <c r="N153" s="1248"/>
      <c r="O153" s="1249"/>
      <c r="P153" s="1247"/>
      <c r="Q153" s="1248"/>
      <c r="R153" s="1249"/>
      <c r="S153" s="1247"/>
      <c r="T153" s="1248"/>
      <c r="U153" s="1249"/>
      <c r="V153" s="1247"/>
      <c r="W153" s="1248"/>
      <c r="X153" s="1247"/>
    </row>
    <row r="154" customFormat="false" ht="15.75" hidden="false" customHeight="false" outlineLevel="0" collapsed="false">
      <c r="A154" s="1250"/>
      <c r="B154" s="838" t="s">
        <v>296</v>
      </c>
      <c r="C154" s="807"/>
      <c r="D154" s="807"/>
      <c r="E154" s="826"/>
      <c r="F154" s="827"/>
      <c r="G154" s="861" t="n">
        <v>2</v>
      </c>
      <c r="H154" s="878" t="n">
        <f aca="false">G154*30</f>
        <v>60</v>
      </c>
      <c r="I154" s="823"/>
      <c r="J154" s="824"/>
      <c r="K154" s="223"/>
      <c r="L154" s="223"/>
      <c r="M154" s="451"/>
      <c r="N154" s="828"/>
      <c r="O154" s="1249"/>
      <c r="P154" s="1247"/>
      <c r="Q154" s="1248"/>
      <c r="R154" s="1249"/>
      <c r="S154" s="1247"/>
      <c r="T154" s="1248"/>
      <c r="U154" s="1249"/>
      <c r="V154" s="1247"/>
      <c r="W154" s="1248"/>
      <c r="X154" s="1247"/>
    </row>
    <row r="155" customFormat="false" ht="15.75" hidden="false" customHeight="false" outlineLevel="0" collapsed="false">
      <c r="A155" s="1250"/>
      <c r="B155" s="1251" t="s">
        <v>297</v>
      </c>
      <c r="C155" s="807"/>
      <c r="D155" s="823" t="s">
        <v>21</v>
      </c>
      <c r="E155" s="826"/>
      <c r="F155" s="827"/>
      <c r="G155" s="426" t="n">
        <v>2</v>
      </c>
      <c r="H155" s="878" t="n">
        <f aca="false">G155*30</f>
        <v>60</v>
      </c>
      <c r="I155" s="823" t="n">
        <f aca="false">J155+K155+L155</f>
        <v>18</v>
      </c>
      <c r="J155" s="824" t="n">
        <v>9</v>
      </c>
      <c r="K155" s="223"/>
      <c r="L155" s="223" t="n">
        <v>9</v>
      </c>
      <c r="M155" s="451" t="n">
        <f aca="false">H155-I155</f>
        <v>42</v>
      </c>
      <c r="N155" s="828"/>
      <c r="O155" s="1249" t="n">
        <v>2</v>
      </c>
      <c r="P155" s="1247"/>
      <c r="Q155" s="1248"/>
      <c r="R155" s="1249"/>
      <c r="S155" s="1247"/>
      <c r="T155" s="1248"/>
      <c r="U155" s="1249"/>
      <c r="V155" s="1247"/>
      <c r="W155" s="1248"/>
      <c r="X155" s="1247"/>
    </row>
    <row r="156" customFormat="false" ht="31.5" hidden="false" customHeight="false" outlineLevel="0" collapsed="false">
      <c r="A156" s="1250" t="s">
        <v>364</v>
      </c>
      <c r="B156" s="1252" t="s">
        <v>365</v>
      </c>
      <c r="C156" s="1243"/>
      <c r="D156" s="1243"/>
      <c r="E156" s="416"/>
      <c r="F156" s="420"/>
      <c r="G156" s="411" t="n">
        <v>4</v>
      </c>
      <c r="H156" s="1244" t="n">
        <f aca="false">G156*30</f>
        <v>120</v>
      </c>
      <c r="I156" s="1244"/>
      <c r="J156" s="1245"/>
      <c r="K156" s="1246"/>
      <c r="L156" s="1246"/>
      <c r="M156" s="1247"/>
      <c r="N156" s="1248"/>
      <c r="O156" s="1249"/>
      <c r="P156" s="1247"/>
      <c r="Q156" s="1248"/>
      <c r="R156" s="1249"/>
      <c r="S156" s="1247"/>
      <c r="T156" s="1248"/>
      <c r="U156" s="1249"/>
      <c r="V156" s="1247"/>
      <c r="W156" s="1248"/>
      <c r="X156" s="1247"/>
    </row>
    <row r="157" customFormat="false" ht="15.75" hidden="false" customHeight="false" outlineLevel="0" collapsed="false">
      <c r="A157" s="1250"/>
      <c r="B157" s="838" t="s">
        <v>296</v>
      </c>
      <c r="C157" s="807"/>
      <c r="D157" s="807"/>
      <c r="E157" s="826"/>
      <c r="F157" s="827"/>
      <c r="G157" s="861" t="n">
        <v>2</v>
      </c>
      <c r="H157" s="878" t="n">
        <f aca="false">G157*30</f>
        <v>60</v>
      </c>
      <c r="I157" s="823"/>
      <c r="J157" s="824"/>
      <c r="K157" s="223"/>
      <c r="L157" s="223"/>
      <c r="M157" s="451"/>
      <c r="N157" s="828"/>
      <c r="O157" s="1249"/>
      <c r="P157" s="1247"/>
      <c r="Q157" s="1248"/>
      <c r="R157" s="1249"/>
      <c r="S157" s="1247"/>
      <c r="T157" s="1248"/>
      <c r="U157" s="1249"/>
      <c r="V157" s="1247"/>
      <c r="W157" s="1248"/>
      <c r="X157" s="1247"/>
    </row>
    <row r="158" customFormat="false" ht="15.75" hidden="false" customHeight="false" outlineLevel="0" collapsed="false">
      <c r="A158" s="1250"/>
      <c r="B158" s="1251" t="s">
        <v>297</v>
      </c>
      <c r="C158" s="807"/>
      <c r="D158" s="823" t="n">
        <v>3</v>
      </c>
      <c r="E158" s="826"/>
      <c r="F158" s="827"/>
      <c r="G158" s="426" t="n">
        <v>2</v>
      </c>
      <c r="H158" s="878" t="n">
        <f aca="false">G158*30</f>
        <v>60</v>
      </c>
      <c r="I158" s="823" t="n">
        <f aca="false">J158+K158+L158</f>
        <v>30</v>
      </c>
      <c r="J158" s="824"/>
      <c r="K158" s="223"/>
      <c r="L158" s="223" t="n">
        <v>30</v>
      </c>
      <c r="M158" s="451" t="n">
        <f aca="false">H158-I158</f>
        <v>30</v>
      </c>
      <c r="N158" s="828"/>
      <c r="O158" s="1249"/>
      <c r="P158" s="1247"/>
      <c r="Q158" s="1248" t="n">
        <v>2</v>
      </c>
      <c r="R158" s="1249"/>
      <c r="S158" s="1247"/>
      <c r="T158" s="1248"/>
      <c r="U158" s="1249"/>
      <c r="V158" s="1247"/>
      <c r="W158" s="1248"/>
      <c r="X158" s="1247"/>
    </row>
    <row r="159" customFormat="false" ht="15.75" hidden="false" customHeight="false" outlineLevel="0" collapsed="false">
      <c r="A159" s="1250" t="s">
        <v>366</v>
      </c>
      <c r="B159" s="1253" t="s">
        <v>367</v>
      </c>
      <c r="C159" s="1254"/>
      <c r="D159" s="1254"/>
      <c r="E159" s="431"/>
      <c r="F159" s="433"/>
      <c r="G159" s="426" t="n">
        <v>4</v>
      </c>
      <c r="H159" s="1244" t="n">
        <f aca="false">G159*30</f>
        <v>120</v>
      </c>
      <c r="I159" s="1244"/>
      <c r="J159" s="1245"/>
      <c r="K159" s="1246"/>
      <c r="L159" s="1246"/>
      <c r="M159" s="1247"/>
      <c r="N159" s="438"/>
      <c r="O159" s="1255"/>
      <c r="P159" s="456"/>
      <c r="Q159" s="438"/>
      <c r="R159" s="1255"/>
      <c r="S159" s="456"/>
      <c r="T159" s="438"/>
      <c r="U159" s="1255"/>
      <c r="V159" s="456"/>
      <c r="W159" s="438"/>
      <c r="X159" s="456"/>
    </row>
    <row r="160" customFormat="false" ht="15.75" hidden="false" customHeight="false" outlineLevel="0" collapsed="false">
      <c r="A160" s="1250"/>
      <c r="B160" s="838" t="s">
        <v>296</v>
      </c>
      <c r="C160" s="807"/>
      <c r="D160" s="807"/>
      <c r="E160" s="826"/>
      <c r="F160" s="827"/>
      <c r="G160" s="861" t="n">
        <v>2</v>
      </c>
      <c r="H160" s="878" t="n">
        <f aca="false">G160*30</f>
        <v>60</v>
      </c>
      <c r="I160" s="823"/>
      <c r="J160" s="824"/>
      <c r="K160" s="223"/>
      <c r="L160" s="223"/>
      <c r="M160" s="451"/>
      <c r="N160" s="828"/>
      <c r="O160" s="1249"/>
      <c r="P160" s="1247"/>
      <c r="Q160" s="1248"/>
      <c r="R160" s="1255"/>
      <c r="S160" s="456"/>
      <c r="T160" s="438"/>
      <c r="U160" s="1255"/>
      <c r="V160" s="456"/>
      <c r="W160" s="438"/>
      <c r="X160" s="456"/>
    </row>
    <row r="161" customFormat="false" ht="15.75" hidden="false" customHeight="false" outlineLevel="0" collapsed="false">
      <c r="A161" s="1250"/>
      <c r="B161" s="1251" t="s">
        <v>297</v>
      </c>
      <c r="C161" s="807"/>
      <c r="D161" s="823" t="n">
        <v>3</v>
      </c>
      <c r="E161" s="826"/>
      <c r="F161" s="827"/>
      <c r="G161" s="426" t="n">
        <v>2</v>
      </c>
      <c r="H161" s="878" t="n">
        <f aca="false">G161*30</f>
        <v>60</v>
      </c>
      <c r="I161" s="823" t="n">
        <f aca="false">J161+K161+L161</f>
        <v>30</v>
      </c>
      <c r="J161" s="824" t="n">
        <v>15</v>
      </c>
      <c r="K161" s="223"/>
      <c r="L161" s="223" t="n">
        <v>15</v>
      </c>
      <c r="M161" s="451" t="n">
        <f aca="false">H161-I161</f>
        <v>30</v>
      </c>
      <c r="N161" s="828"/>
      <c r="O161" s="1249"/>
      <c r="P161" s="1247"/>
      <c r="Q161" s="1248" t="n">
        <v>2</v>
      </c>
      <c r="R161" s="1255"/>
      <c r="S161" s="456"/>
      <c r="T161" s="438"/>
      <c r="U161" s="1255"/>
      <c r="V161" s="456"/>
      <c r="W161" s="438"/>
      <c r="X161" s="456"/>
    </row>
    <row r="162" customFormat="false" ht="31.5" hidden="false" customHeight="false" outlineLevel="0" collapsed="false">
      <c r="A162" s="1250" t="s">
        <v>368</v>
      </c>
      <c r="B162" s="1252" t="s">
        <v>65</v>
      </c>
      <c r="C162" s="1254"/>
      <c r="D162" s="1254"/>
      <c r="E162" s="431"/>
      <c r="F162" s="433"/>
      <c r="G162" s="426" t="n">
        <v>4</v>
      </c>
      <c r="H162" s="1244" t="n">
        <f aca="false">G162*30</f>
        <v>120</v>
      </c>
      <c r="I162" s="1244"/>
      <c r="J162" s="1245"/>
      <c r="K162" s="1246"/>
      <c r="L162" s="1246"/>
      <c r="M162" s="1247"/>
      <c r="N162" s="438"/>
      <c r="O162" s="1255"/>
      <c r="P162" s="456"/>
      <c r="Q162" s="438"/>
      <c r="R162" s="1255"/>
      <c r="S162" s="456"/>
      <c r="T162" s="438"/>
      <c r="U162" s="1255"/>
      <c r="V162" s="456"/>
      <c r="W162" s="438"/>
      <c r="X162" s="456"/>
    </row>
    <row r="163" customFormat="false" ht="15.75" hidden="false" customHeight="false" outlineLevel="0" collapsed="false">
      <c r="A163" s="1241"/>
      <c r="B163" s="838" t="s">
        <v>296</v>
      </c>
      <c r="C163" s="807"/>
      <c r="D163" s="807"/>
      <c r="E163" s="826"/>
      <c r="F163" s="827"/>
      <c r="G163" s="861" t="n">
        <v>2</v>
      </c>
      <c r="H163" s="878" t="n">
        <f aca="false">G163*30</f>
        <v>60</v>
      </c>
      <c r="I163" s="823"/>
      <c r="J163" s="824"/>
      <c r="K163" s="223"/>
      <c r="L163" s="223"/>
      <c r="M163" s="451"/>
      <c r="N163" s="828"/>
      <c r="O163" s="1249"/>
      <c r="P163" s="1247"/>
      <c r="Q163" s="1248"/>
      <c r="R163" s="1255"/>
      <c r="S163" s="456"/>
      <c r="T163" s="438"/>
      <c r="U163" s="1255"/>
      <c r="V163" s="456"/>
      <c r="W163" s="438"/>
      <c r="X163" s="456"/>
    </row>
    <row r="164" customFormat="false" ht="15.75" hidden="false" customHeight="false" outlineLevel="0" collapsed="false">
      <c r="A164" s="1241"/>
      <c r="B164" s="1251" t="s">
        <v>297</v>
      </c>
      <c r="C164" s="807"/>
      <c r="D164" s="823" t="n">
        <v>3</v>
      </c>
      <c r="E164" s="826"/>
      <c r="F164" s="827"/>
      <c r="G164" s="426" t="n">
        <v>2</v>
      </c>
      <c r="H164" s="878" t="n">
        <f aca="false">G164*30</f>
        <v>60</v>
      </c>
      <c r="I164" s="823" t="n">
        <f aca="false">J164+K164+L164</f>
        <v>30</v>
      </c>
      <c r="J164" s="824" t="n">
        <v>15</v>
      </c>
      <c r="K164" s="223"/>
      <c r="L164" s="223" t="n">
        <v>15</v>
      </c>
      <c r="M164" s="451" t="n">
        <f aca="false">H164-I164</f>
        <v>30</v>
      </c>
      <c r="N164" s="828"/>
      <c r="O164" s="1249"/>
      <c r="P164" s="1247"/>
      <c r="Q164" s="1248" t="n">
        <v>2</v>
      </c>
      <c r="R164" s="1255"/>
      <c r="S164" s="456"/>
      <c r="T164" s="438"/>
      <c r="U164" s="1255"/>
      <c r="V164" s="456"/>
      <c r="W164" s="438"/>
      <c r="X164" s="456"/>
    </row>
    <row r="165" customFormat="false" ht="31.5" hidden="false" customHeight="false" outlineLevel="0" collapsed="false">
      <c r="A165" s="1241" t="s">
        <v>369</v>
      </c>
      <c r="B165" s="1252" t="s">
        <v>370</v>
      </c>
      <c r="C165" s="1254"/>
      <c r="D165" s="1254"/>
      <c r="E165" s="431"/>
      <c r="F165" s="433"/>
      <c r="G165" s="426" t="n">
        <v>4</v>
      </c>
      <c r="H165" s="1244" t="n">
        <f aca="false">G165*30</f>
        <v>120</v>
      </c>
      <c r="I165" s="1256"/>
      <c r="J165" s="1245"/>
      <c r="K165" s="1246"/>
      <c r="L165" s="1246"/>
      <c r="M165" s="1247"/>
      <c r="N165" s="438"/>
      <c r="O165" s="1255"/>
      <c r="P165" s="456"/>
      <c r="Q165" s="438"/>
      <c r="R165" s="1255"/>
      <c r="S165" s="456"/>
      <c r="T165" s="438"/>
      <c r="U165" s="1255"/>
      <c r="V165" s="456"/>
      <c r="W165" s="438"/>
      <c r="X165" s="456"/>
    </row>
    <row r="166" customFormat="false" ht="15.75" hidden="false" customHeight="false" outlineLevel="0" collapsed="false">
      <c r="A166" s="1257"/>
      <c r="B166" s="838" t="s">
        <v>296</v>
      </c>
      <c r="C166" s="807"/>
      <c r="D166" s="807"/>
      <c r="E166" s="826"/>
      <c r="F166" s="827"/>
      <c r="G166" s="861" t="n">
        <v>2</v>
      </c>
      <c r="H166" s="878" t="n">
        <f aca="false">G166*30</f>
        <v>60</v>
      </c>
      <c r="I166" s="823"/>
      <c r="J166" s="824"/>
      <c r="K166" s="223"/>
      <c r="L166" s="223"/>
      <c r="M166" s="451"/>
      <c r="N166" s="828"/>
      <c r="O166" s="1249"/>
      <c r="P166" s="1247"/>
      <c r="Q166" s="1248"/>
      <c r="R166" s="1258"/>
      <c r="S166" s="1259"/>
      <c r="T166" s="473"/>
      <c r="U166" s="1258"/>
      <c r="V166" s="1259"/>
      <c r="W166" s="473"/>
      <c r="X166" s="1259"/>
    </row>
    <row r="167" customFormat="false" ht="15.75" hidden="false" customHeight="false" outlineLevel="0" collapsed="false">
      <c r="A167" s="1257"/>
      <c r="B167" s="1251" t="s">
        <v>297</v>
      </c>
      <c r="C167" s="807"/>
      <c r="D167" s="823" t="n">
        <v>4</v>
      </c>
      <c r="E167" s="826"/>
      <c r="F167" s="827"/>
      <c r="G167" s="426" t="n">
        <v>2</v>
      </c>
      <c r="H167" s="878" t="n">
        <f aca="false">G167*30</f>
        <v>60</v>
      </c>
      <c r="I167" s="823" t="n">
        <f aca="false">J167+K167+L167</f>
        <v>39</v>
      </c>
      <c r="J167" s="824"/>
      <c r="K167" s="223"/>
      <c r="L167" s="223" t="n">
        <v>39</v>
      </c>
      <c r="M167" s="451" t="n">
        <f aca="false">H167-I167</f>
        <v>21</v>
      </c>
      <c r="N167" s="828"/>
      <c r="O167" s="1249"/>
      <c r="P167" s="1247"/>
      <c r="Q167" s="1248"/>
      <c r="R167" s="1258" t="n">
        <v>3</v>
      </c>
      <c r="S167" s="1259"/>
      <c r="T167" s="473"/>
      <c r="U167" s="1258"/>
      <c r="V167" s="1259"/>
      <c r="W167" s="473"/>
      <c r="X167" s="1259"/>
    </row>
    <row r="168" customFormat="false" ht="15.75" hidden="false" customHeight="false" outlineLevel="0" collapsed="false">
      <c r="A168" s="1250" t="s">
        <v>371</v>
      </c>
      <c r="B168" s="1253" t="s">
        <v>372</v>
      </c>
      <c r="C168" s="1254"/>
      <c r="D168" s="1254"/>
      <c r="E168" s="431"/>
      <c r="F168" s="433"/>
      <c r="G168" s="426" t="n">
        <v>4</v>
      </c>
      <c r="H168" s="1244" t="n">
        <f aca="false">G168*30</f>
        <v>120</v>
      </c>
      <c r="I168" s="1244"/>
      <c r="J168" s="1245"/>
      <c r="K168" s="1246"/>
      <c r="L168" s="1246"/>
      <c r="M168" s="1247"/>
      <c r="N168" s="438"/>
      <c r="O168" s="1255"/>
      <c r="P168" s="456"/>
      <c r="Q168" s="438"/>
      <c r="R168" s="1258"/>
      <c r="S168" s="1259"/>
      <c r="T168" s="473"/>
      <c r="U168" s="1258"/>
      <c r="V168" s="1259"/>
      <c r="W168" s="473"/>
      <c r="X168" s="1259"/>
    </row>
    <row r="169" customFormat="false" ht="15.75" hidden="false" customHeight="false" outlineLevel="0" collapsed="false">
      <c r="A169" s="1257"/>
      <c r="B169" s="838" t="s">
        <v>296</v>
      </c>
      <c r="C169" s="807"/>
      <c r="D169" s="807"/>
      <c r="E169" s="826"/>
      <c r="F169" s="827"/>
      <c r="G169" s="861" t="n">
        <v>2</v>
      </c>
      <c r="H169" s="878" t="n">
        <f aca="false">G169*30</f>
        <v>60</v>
      </c>
      <c r="I169" s="823"/>
      <c r="J169" s="824"/>
      <c r="K169" s="223"/>
      <c r="L169" s="223"/>
      <c r="M169" s="451"/>
      <c r="N169" s="1260"/>
      <c r="O169" s="1249"/>
      <c r="P169" s="1247"/>
      <c r="Q169" s="1248"/>
      <c r="R169" s="1258"/>
      <c r="S169" s="1259"/>
      <c r="T169" s="473"/>
      <c r="U169" s="1258"/>
      <c r="V169" s="1259"/>
      <c r="W169" s="473"/>
      <c r="X169" s="1259"/>
    </row>
    <row r="170" customFormat="false" ht="16.5" hidden="false" customHeight="false" outlineLevel="0" collapsed="false">
      <c r="A170" s="1257"/>
      <c r="B170" s="821" t="s">
        <v>297</v>
      </c>
      <c r="C170" s="211"/>
      <c r="D170" s="964" t="n">
        <v>4</v>
      </c>
      <c r="E170" s="999"/>
      <c r="F170" s="1000"/>
      <c r="G170" s="472" t="n">
        <v>2</v>
      </c>
      <c r="H170" s="1261" t="n">
        <f aca="false">G170*30</f>
        <v>60</v>
      </c>
      <c r="I170" s="964" t="n">
        <f aca="false">J170+K170+L170</f>
        <v>39</v>
      </c>
      <c r="J170" s="966" t="n">
        <v>26</v>
      </c>
      <c r="K170" s="967"/>
      <c r="L170" s="967" t="n">
        <v>13</v>
      </c>
      <c r="M170" s="881" t="n">
        <f aca="false">H170-I170</f>
        <v>21</v>
      </c>
      <c r="N170" s="969"/>
      <c r="O170" s="1173"/>
      <c r="P170" s="1199"/>
      <c r="Q170" s="1200"/>
      <c r="R170" s="1258" t="n">
        <v>3</v>
      </c>
      <c r="S170" s="1259"/>
      <c r="T170" s="473"/>
      <c r="U170" s="1258"/>
      <c r="V170" s="1259"/>
      <c r="W170" s="473"/>
      <c r="X170" s="1259"/>
    </row>
    <row r="171" customFormat="false" ht="15.75" hidden="false" customHeight="true" outlineLevel="0" collapsed="false">
      <c r="A171" s="1262" t="s">
        <v>373</v>
      </c>
      <c r="B171" s="1262"/>
      <c r="C171" s="1262"/>
      <c r="D171" s="1262"/>
      <c r="E171" s="1262"/>
      <c r="F171" s="1262"/>
      <c r="G171" s="1263" t="n">
        <f aca="false">G125+G127+G130+G133+G136</f>
        <v>16</v>
      </c>
      <c r="H171" s="1141" t="n">
        <f aca="false">H125+H127+H130+H133+H136</f>
        <v>480</v>
      </c>
      <c r="I171" s="1140"/>
      <c r="J171" s="1141"/>
      <c r="K171" s="1142"/>
      <c r="L171" s="1142"/>
      <c r="M171" s="1031"/>
      <c r="N171" s="1144"/>
      <c r="O171" s="1142"/>
      <c r="P171" s="1143"/>
      <c r="Q171" s="1141"/>
      <c r="R171" s="1031"/>
      <c r="S171" s="1144"/>
      <c r="T171" s="1142"/>
      <c r="U171" s="1142"/>
      <c r="V171" s="1143"/>
      <c r="W171" s="1141"/>
      <c r="X171" s="1031"/>
    </row>
    <row r="172" customFormat="false" ht="16.5" hidden="false" customHeight="true" outlineLevel="0" collapsed="false">
      <c r="A172" s="1264" t="s">
        <v>70</v>
      </c>
      <c r="B172" s="1264"/>
      <c r="C172" s="1264"/>
      <c r="D172" s="1264"/>
      <c r="E172" s="1264"/>
      <c r="F172" s="1264"/>
      <c r="G172" s="1265" t="n">
        <f aca="false">G128+G131+G134+G137</f>
        <v>8</v>
      </c>
      <c r="H172" s="473" t="n">
        <f aca="false">H128+H131+H134+H137</f>
        <v>240</v>
      </c>
      <c r="I172" s="1266" t="n">
        <f aca="false">I128+I131+I134+I137</f>
        <v>117</v>
      </c>
      <c r="J172" s="1155"/>
      <c r="K172" s="1156"/>
      <c r="L172" s="1156" t="n">
        <f aca="false">L128+L131+L134+L137</f>
        <v>117</v>
      </c>
      <c r="M172" s="1209" t="n">
        <f aca="false">M128+M131+M134+M137</f>
        <v>123</v>
      </c>
      <c r="N172" s="1210" t="n">
        <f aca="false">N128+N131+N134+N137</f>
        <v>2</v>
      </c>
      <c r="O172" s="1156" t="n">
        <f aca="false">O128+O131+O134+O137</f>
        <v>2</v>
      </c>
      <c r="P172" s="1157"/>
      <c r="Q172" s="1155" t="n">
        <f aca="false">Q128+Q131+Q134+Q137</f>
        <v>2</v>
      </c>
      <c r="R172" s="1209" t="n">
        <f aca="false">R128+R131+R134+R137</f>
        <v>3</v>
      </c>
      <c r="S172" s="1210" t="n">
        <f aca="false">S128+S131+S134+S137</f>
        <v>0</v>
      </c>
      <c r="T172" s="1156"/>
      <c r="U172" s="1156"/>
      <c r="V172" s="1157"/>
      <c r="W172" s="1155"/>
      <c r="X172" s="1209"/>
    </row>
    <row r="173" customFormat="false" ht="15.75" hidden="false" customHeight="true" outlineLevel="0" collapsed="false">
      <c r="A173" s="579" t="s">
        <v>154</v>
      </c>
      <c r="B173" s="579"/>
      <c r="C173" s="579"/>
      <c r="D173" s="579"/>
      <c r="E173" s="579"/>
      <c r="F173" s="579"/>
      <c r="G173" s="1267" t="n">
        <f aca="false">G171+G172</f>
        <v>24</v>
      </c>
      <c r="H173" s="1268" t="n">
        <f aca="false">H171+H172</f>
        <v>720</v>
      </c>
      <c r="I173" s="1268" t="n">
        <f aca="false">I171+I172</f>
        <v>117</v>
      </c>
      <c r="J173" s="1269"/>
      <c r="K173" s="1269"/>
      <c r="L173" s="1269" t="n">
        <f aca="false">L171+L172</f>
        <v>117</v>
      </c>
      <c r="M173" s="1269" t="n">
        <f aca="false">M171+M172</f>
        <v>123</v>
      </c>
      <c r="N173" s="1269" t="n">
        <f aca="false">N171+N172</f>
        <v>2</v>
      </c>
      <c r="O173" s="1269" t="n">
        <f aca="false">O171+O172</f>
        <v>2</v>
      </c>
      <c r="P173" s="1269"/>
      <c r="Q173" s="1269" t="n">
        <f aca="false">Q171+Q172</f>
        <v>2</v>
      </c>
      <c r="R173" s="1269" t="n">
        <f aca="false">R171+R172</f>
        <v>3</v>
      </c>
      <c r="S173" s="1269" t="n">
        <f aca="false">S171+S172</f>
        <v>0</v>
      </c>
      <c r="T173" s="1269"/>
      <c r="U173" s="1269"/>
      <c r="V173" s="1269"/>
      <c r="W173" s="1269"/>
      <c r="X173" s="1269"/>
      <c r="Y173" s="1270" t="n">
        <f aca="false">SUM(Y140:Y170)</f>
        <v>0</v>
      </c>
      <c r="Z173" s="1022" t="n">
        <f aca="false">SUM(Z140:Z170)</f>
        <v>0</v>
      </c>
      <c r="AA173" s="1022" t="n">
        <f aca="false">SUM(AA140:AA170)</f>
        <v>0</v>
      </c>
      <c r="AB173" s="1022" t="n">
        <f aca="false">SUM(AB140:AB170)</f>
        <v>0</v>
      </c>
      <c r="AC173" s="1022" t="n">
        <f aca="false">SUM(AC140:AC170)</f>
        <v>0</v>
      </c>
    </row>
    <row r="174" customFormat="false" ht="16.5" hidden="false" customHeight="true" outlineLevel="0" collapsed="false">
      <c r="A174" s="1112" t="s">
        <v>155</v>
      </c>
      <c r="B174" s="1112"/>
      <c r="C174" s="1112"/>
      <c r="D174" s="1112"/>
      <c r="E174" s="1112"/>
      <c r="F174" s="1112"/>
      <c r="G174" s="1112"/>
      <c r="H174" s="1112"/>
      <c r="I174" s="1112"/>
      <c r="J174" s="1112"/>
      <c r="K174" s="1112"/>
      <c r="L174" s="1112"/>
      <c r="M174" s="1112"/>
      <c r="N174" s="1112"/>
      <c r="O174" s="1112"/>
      <c r="P174" s="1112"/>
      <c r="Q174" s="1112"/>
      <c r="R174" s="1112"/>
      <c r="S174" s="1112"/>
      <c r="T174" s="1112"/>
      <c r="U174" s="1112"/>
      <c r="V174" s="1112"/>
      <c r="W174" s="1112"/>
      <c r="X174" s="1112"/>
    </row>
    <row r="175" customFormat="false" ht="36.75" hidden="false" customHeight="true" outlineLevel="0" collapsed="false">
      <c r="A175" s="1113" t="s">
        <v>374</v>
      </c>
      <c r="B175" s="1113"/>
      <c r="C175" s="1114"/>
      <c r="D175" s="1115"/>
      <c r="E175" s="1116"/>
      <c r="F175" s="1117"/>
      <c r="G175" s="1115" t="n">
        <f aca="false">G186+G214</f>
        <v>8</v>
      </c>
      <c r="H175" s="1115" t="n">
        <f aca="false">H186+H214</f>
        <v>240</v>
      </c>
      <c r="I175" s="1078"/>
      <c r="J175" s="1118"/>
      <c r="K175" s="1119"/>
      <c r="L175" s="1119"/>
      <c r="M175" s="1073"/>
      <c r="N175" s="1118"/>
      <c r="O175" s="1119"/>
      <c r="P175" s="1073"/>
      <c r="Q175" s="1120"/>
      <c r="R175" s="1119"/>
      <c r="S175" s="1121"/>
      <c r="T175" s="1122"/>
      <c r="U175" s="1123"/>
      <c r="V175" s="1121"/>
      <c r="W175" s="1122"/>
      <c r="X175" s="1121"/>
    </row>
    <row r="176" customFormat="false" ht="36" hidden="false" customHeight="true" outlineLevel="0" collapsed="false">
      <c r="A176" s="1180" t="s">
        <v>375</v>
      </c>
      <c r="B176" s="1180"/>
      <c r="C176" s="1271"/>
      <c r="D176" s="1181" t="s">
        <v>21</v>
      </c>
      <c r="E176" s="1272"/>
      <c r="F176" s="1273"/>
      <c r="G176" s="1274" t="n">
        <f aca="false">G177+G178</f>
        <v>4</v>
      </c>
      <c r="H176" s="1115" t="n">
        <f aca="false">H177+H178</f>
        <v>120</v>
      </c>
      <c r="I176" s="1181" t="n">
        <f aca="false">I187</f>
        <v>0</v>
      </c>
      <c r="J176" s="1275" t="n">
        <f aca="false">J187</f>
        <v>0</v>
      </c>
      <c r="K176" s="1276" t="n">
        <f aca="false">K187</f>
        <v>0</v>
      </c>
      <c r="L176" s="1276" t="n">
        <f aca="false">L187</f>
        <v>0</v>
      </c>
      <c r="M176" s="1277" t="n">
        <f aca="false">M187</f>
        <v>0</v>
      </c>
      <c r="N176" s="1278"/>
      <c r="O176" s="1276"/>
      <c r="P176" s="1277"/>
      <c r="Q176" s="1272"/>
      <c r="R176" s="1146"/>
      <c r="S176" s="1138"/>
      <c r="T176" s="1145"/>
      <c r="U176" s="1146"/>
      <c r="V176" s="1138"/>
      <c r="W176" s="1145"/>
      <c r="X176" s="1138"/>
    </row>
    <row r="177" customFormat="false" ht="15.75" hidden="false" customHeight="false" outlineLevel="0" collapsed="false">
      <c r="A177" s="1134"/>
      <c r="B177" s="1135" t="s">
        <v>296</v>
      </c>
      <c r="C177" s="1271"/>
      <c r="D177" s="1181"/>
      <c r="E177" s="1272"/>
      <c r="F177" s="1273"/>
      <c r="G177" s="1136" t="n">
        <f aca="false">G190</f>
        <v>2</v>
      </c>
      <c r="H177" s="1136" t="n">
        <f aca="false">H190</f>
        <v>60</v>
      </c>
      <c r="I177" s="1279"/>
      <c r="J177" s="1145"/>
      <c r="K177" s="1146"/>
      <c r="L177" s="1146"/>
      <c r="M177" s="1280"/>
      <c r="N177" s="1145"/>
      <c r="O177" s="1146"/>
      <c r="P177" s="1138"/>
      <c r="Q177" s="1281"/>
      <c r="R177" s="1146"/>
      <c r="S177" s="1138"/>
      <c r="T177" s="1145"/>
      <c r="U177" s="1146"/>
      <c r="V177" s="1138"/>
      <c r="W177" s="1145"/>
      <c r="X177" s="1138"/>
    </row>
    <row r="178" customFormat="false" ht="16.5" hidden="false" customHeight="false" outlineLevel="0" collapsed="false">
      <c r="A178" s="1282"/>
      <c r="B178" s="1149" t="s">
        <v>297</v>
      </c>
      <c r="C178" s="1283"/>
      <c r="D178" s="1197"/>
      <c r="E178" s="1284"/>
      <c r="F178" s="1285"/>
      <c r="G178" s="1150" t="n">
        <f aca="false">G191</f>
        <v>2</v>
      </c>
      <c r="H178" s="1150" t="n">
        <f aca="false">H191</f>
        <v>60</v>
      </c>
      <c r="I178" s="1286" t="n">
        <f aca="false">I191</f>
        <v>27</v>
      </c>
      <c r="J178" s="1287" t="n">
        <f aca="false">J191</f>
        <v>18</v>
      </c>
      <c r="K178" s="1288" t="n">
        <f aca="false">K191</f>
        <v>0</v>
      </c>
      <c r="L178" s="1288" t="n">
        <f aca="false">L191</f>
        <v>9</v>
      </c>
      <c r="M178" s="1289" t="n">
        <f aca="false">M191</f>
        <v>33</v>
      </c>
      <c r="N178" s="1287" t="n">
        <f aca="false">N191</f>
        <v>0</v>
      </c>
      <c r="O178" s="1288" t="n">
        <f aca="false">O191</f>
        <v>3</v>
      </c>
      <c r="P178" s="1290"/>
      <c r="Q178" s="1291"/>
      <c r="R178" s="1204"/>
      <c r="S178" s="1202"/>
      <c r="T178" s="1203"/>
      <c r="U178" s="1204"/>
      <c r="V178" s="1202"/>
      <c r="W178" s="1203"/>
      <c r="X178" s="1202"/>
    </row>
    <row r="179" customFormat="false" ht="36" hidden="false" customHeight="true" outlineLevel="0" collapsed="false">
      <c r="A179" s="1124" t="s">
        <v>376</v>
      </c>
      <c r="B179" s="1124"/>
      <c r="C179" s="1292"/>
      <c r="D179" s="1163" t="s">
        <v>377</v>
      </c>
      <c r="E179" s="1278"/>
      <c r="F179" s="1277"/>
      <c r="G179" s="1163" t="n">
        <f aca="false">G180+G181</f>
        <v>8</v>
      </c>
      <c r="H179" s="1293" t="n">
        <f aca="false">H180+H181</f>
        <v>240</v>
      </c>
      <c r="I179" s="1163" t="n">
        <f aca="false">I189</f>
        <v>0</v>
      </c>
      <c r="J179" s="1294" t="n">
        <f aca="false">J189</f>
        <v>0</v>
      </c>
      <c r="K179" s="1295" t="n">
        <f aca="false">K189</f>
        <v>0</v>
      </c>
      <c r="L179" s="1295" t="n">
        <f aca="false">L189</f>
        <v>0</v>
      </c>
      <c r="M179" s="1296" t="n">
        <f aca="false">M189</f>
        <v>0</v>
      </c>
      <c r="N179" s="1297"/>
      <c r="O179" s="1295"/>
      <c r="P179" s="1296"/>
      <c r="Q179" s="1278"/>
      <c r="R179" s="1276"/>
      <c r="S179" s="1277"/>
      <c r="T179" s="1178"/>
      <c r="U179" s="1179"/>
      <c r="V179" s="1177"/>
      <c r="W179" s="1178"/>
      <c r="X179" s="1177"/>
    </row>
    <row r="180" customFormat="false" ht="15.75" hidden="false" customHeight="false" outlineLevel="0" collapsed="false">
      <c r="A180" s="1180"/>
      <c r="B180" s="1135" t="s">
        <v>296</v>
      </c>
      <c r="C180" s="1271"/>
      <c r="D180" s="1181"/>
      <c r="E180" s="1272"/>
      <c r="F180" s="1273"/>
      <c r="G180" s="1136" t="n">
        <f aca="false">G196+G199</f>
        <v>4</v>
      </c>
      <c r="H180" s="1136" t="n">
        <f aca="false">H196+H199</f>
        <v>120</v>
      </c>
      <c r="I180" s="1279"/>
      <c r="J180" s="1145"/>
      <c r="K180" s="1146"/>
      <c r="L180" s="1146"/>
      <c r="M180" s="1280"/>
      <c r="N180" s="1145"/>
      <c r="O180" s="1146"/>
      <c r="P180" s="1138"/>
      <c r="Q180" s="1281"/>
      <c r="R180" s="1298"/>
      <c r="S180" s="1273"/>
      <c r="T180" s="1145"/>
      <c r="U180" s="1146"/>
      <c r="V180" s="1138"/>
      <c r="W180" s="1145"/>
      <c r="X180" s="1138"/>
    </row>
    <row r="181" customFormat="false" ht="16.5" hidden="false" customHeight="false" outlineLevel="0" collapsed="false">
      <c r="A181" s="1208"/>
      <c r="B181" s="1149" t="s">
        <v>297</v>
      </c>
      <c r="C181" s="1299"/>
      <c r="D181" s="1190"/>
      <c r="E181" s="1300"/>
      <c r="F181" s="1301"/>
      <c r="G181" s="1150" t="n">
        <f aca="false">G197+G200</f>
        <v>4</v>
      </c>
      <c r="H181" s="1150" t="n">
        <f aca="false">H197+H200</f>
        <v>120</v>
      </c>
      <c r="I181" s="1286" t="n">
        <f aca="false">I197+I200</f>
        <v>54</v>
      </c>
      <c r="J181" s="1287" t="n">
        <f aca="false">J197+J200</f>
        <v>36</v>
      </c>
      <c r="K181" s="1288" t="n">
        <f aca="false">K197+K200</f>
        <v>0</v>
      </c>
      <c r="L181" s="1288" t="n">
        <f aca="false">L197+L200</f>
        <v>18</v>
      </c>
      <c r="M181" s="1289" t="n">
        <f aca="false">M197+M200</f>
        <v>66</v>
      </c>
      <c r="N181" s="1287" t="n">
        <f aca="false">N197+N200</f>
        <v>0</v>
      </c>
      <c r="O181" s="1288" t="n">
        <f aca="false">O197+O200</f>
        <v>0</v>
      </c>
      <c r="P181" s="1290" t="n">
        <f aca="false">P197+P200</f>
        <v>6</v>
      </c>
      <c r="Q181" s="1302"/>
      <c r="R181" s="1303"/>
      <c r="S181" s="1301"/>
      <c r="T181" s="1160"/>
      <c r="U181" s="1161"/>
      <c r="V181" s="1152"/>
      <c r="W181" s="1160"/>
      <c r="X181" s="1152"/>
    </row>
    <row r="182" customFormat="false" ht="35.25" hidden="false" customHeight="true" outlineLevel="0" collapsed="false">
      <c r="A182" s="1212" t="s">
        <v>378</v>
      </c>
      <c r="B182" s="1212"/>
      <c r="C182" s="1304"/>
      <c r="D182" s="1257" t="s">
        <v>379</v>
      </c>
      <c r="E182" s="1297"/>
      <c r="F182" s="1296"/>
      <c r="G182" s="1115" t="n">
        <f aca="false">G183+G184</f>
        <v>8</v>
      </c>
      <c r="H182" s="1147" t="n">
        <f aca="false">H183+H184</f>
        <v>240</v>
      </c>
      <c r="I182" s="1112" t="n">
        <f aca="false">I195+I198</f>
        <v>0</v>
      </c>
      <c r="J182" s="1294" t="n">
        <f aca="false">J195+J198</f>
        <v>0</v>
      </c>
      <c r="K182" s="1295" t="n">
        <f aca="false">K195+K198</f>
        <v>0</v>
      </c>
      <c r="L182" s="1295" t="n">
        <f aca="false">L195+L198</f>
        <v>0</v>
      </c>
      <c r="M182" s="1296" t="n">
        <f aca="false">M195+M198</f>
        <v>0</v>
      </c>
      <c r="N182" s="1297"/>
      <c r="O182" s="1295"/>
      <c r="P182" s="1296"/>
      <c r="Q182" s="1297"/>
      <c r="R182" s="1295"/>
      <c r="S182" s="1296"/>
      <c r="T182" s="1221"/>
      <c r="U182" s="1222"/>
      <c r="V182" s="1223"/>
      <c r="W182" s="1221"/>
      <c r="X182" s="1223"/>
    </row>
    <row r="183" customFormat="false" ht="15.75" hidden="false" customHeight="false" outlineLevel="0" collapsed="false">
      <c r="A183" s="1180"/>
      <c r="B183" s="1135" t="s">
        <v>296</v>
      </c>
      <c r="C183" s="1305"/>
      <c r="D183" s="1224"/>
      <c r="E183" s="1272"/>
      <c r="F183" s="1273"/>
      <c r="G183" s="1136" t="n">
        <f aca="false">G208+G212</f>
        <v>4</v>
      </c>
      <c r="H183" s="1136" t="n">
        <f aca="false">H208+H212</f>
        <v>120</v>
      </c>
      <c r="I183" s="1279"/>
      <c r="J183" s="1145"/>
      <c r="K183" s="1146"/>
      <c r="L183" s="1146"/>
      <c r="M183" s="1138"/>
      <c r="N183" s="1229"/>
      <c r="O183" s="1146"/>
      <c r="P183" s="1280"/>
      <c r="Q183" s="1145"/>
      <c r="R183" s="1273"/>
      <c r="S183" s="1306"/>
      <c r="T183" s="1145"/>
      <c r="U183" s="1146"/>
      <c r="V183" s="1138"/>
      <c r="W183" s="1145"/>
      <c r="X183" s="1138"/>
    </row>
    <row r="184" customFormat="false" ht="16.5" hidden="false" customHeight="false" outlineLevel="0" collapsed="false">
      <c r="A184" s="1208"/>
      <c r="B184" s="1149" t="s">
        <v>297</v>
      </c>
      <c r="C184" s="1307"/>
      <c r="D184" s="1308"/>
      <c r="E184" s="1300"/>
      <c r="F184" s="1301"/>
      <c r="G184" s="1150" t="n">
        <f aca="false">G209+G213</f>
        <v>4</v>
      </c>
      <c r="H184" s="1150" t="n">
        <f aca="false">H209+H213</f>
        <v>120</v>
      </c>
      <c r="I184" s="1286" t="n">
        <f aca="false">I209+I213</f>
        <v>60</v>
      </c>
      <c r="J184" s="1287" t="n">
        <f aca="false">J209+J213</f>
        <v>30</v>
      </c>
      <c r="K184" s="1288" t="n">
        <f aca="false">K209+K213</f>
        <v>0</v>
      </c>
      <c r="L184" s="1288" t="n">
        <f aca="false">L209+L213</f>
        <v>30</v>
      </c>
      <c r="M184" s="1290" t="n">
        <f aca="false">M209+M213</f>
        <v>60</v>
      </c>
      <c r="N184" s="1309" t="n">
        <f aca="false">N209+N213</f>
        <v>0</v>
      </c>
      <c r="O184" s="1288" t="n">
        <f aca="false">O209+O213</f>
        <v>0</v>
      </c>
      <c r="P184" s="1289" t="n">
        <f aca="false">P209+P213</f>
        <v>0</v>
      </c>
      <c r="Q184" s="1287" t="n">
        <f aca="false">Q209+Q213</f>
        <v>4</v>
      </c>
      <c r="R184" s="1310"/>
      <c r="S184" s="1311"/>
      <c r="T184" s="1160"/>
      <c r="U184" s="1161"/>
      <c r="V184" s="1152"/>
      <c r="W184" s="1160"/>
      <c r="X184" s="1152"/>
    </row>
    <row r="185" customFormat="false" ht="34.5" hidden="false" customHeight="true" outlineLevel="0" collapsed="false">
      <c r="A185" s="1212" t="s">
        <v>380</v>
      </c>
      <c r="B185" s="1212"/>
      <c r="C185" s="1304"/>
      <c r="D185" s="1112" t="s">
        <v>381</v>
      </c>
      <c r="E185" s="1297"/>
      <c r="F185" s="1296"/>
      <c r="G185" s="1147" t="n">
        <f aca="false">G221+G223+G225</f>
        <v>12</v>
      </c>
      <c r="H185" s="1115" t="n">
        <f aca="false">H221+H223+H225</f>
        <v>360</v>
      </c>
      <c r="I185" s="1312" t="n">
        <f aca="false">I221+I223+I225</f>
        <v>117</v>
      </c>
      <c r="J185" s="1160" t="n">
        <f aca="false">J221+J223+J225</f>
        <v>78</v>
      </c>
      <c r="K185" s="1161" t="n">
        <f aca="false">K221+K223+K225</f>
        <v>0</v>
      </c>
      <c r="L185" s="1161" t="n">
        <f aca="false">L221+L223+L225</f>
        <v>39</v>
      </c>
      <c r="M185" s="1211" t="n">
        <f aca="false">M221+M223+M225</f>
        <v>243</v>
      </c>
      <c r="N185" s="1221"/>
      <c r="O185" s="1222"/>
      <c r="P185" s="1223"/>
      <c r="Q185" s="1221"/>
      <c r="R185" s="1222" t="n">
        <v>9</v>
      </c>
      <c r="S185" s="1296"/>
      <c r="T185" s="1221"/>
      <c r="U185" s="1222"/>
      <c r="V185" s="1223"/>
      <c r="W185" s="1221"/>
      <c r="X185" s="1223"/>
    </row>
    <row r="186" customFormat="false" ht="30.75" hidden="false" customHeight="true" outlineLevel="0" collapsed="false">
      <c r="A186" s="1313" t="s">
        <v>156</v>
      </c>
      <c r="B186" s="1314" t="s">
        <v>382</v>
      </c>
      <c r="C186" s="1226"/>
      <c r="D186" s="1226"/>
      <c r="E186" s="413"/>
      <c r="F186" s="1228"/>
      <c r="G186" s="1184" t="n">
        <v>4</v>
      </c>
      <c r="H186" s="1139" t="n">
        <f aca="false">G186*30</f>
        <v>120</v>
      </c>
      <c r="I186" s="1136"/>
      <c r="J186" s="1145"/>
      <c r="K186" s="1146"/>
      <c r="L186" s="1146"/>
      <c r="M186" s="1138"/>
      <c r="N186" s="1227"/>
      <c r="O186" s="1230"/>
      <c r="P186" s="1315"/>
      <c r="Q186" s="413"/>
      <c r="R186" s="663"/>
      <c r="S186" s="663"/>
      <c r="T186" s="1227"/>
      <c r="U186" s="1230"/>
      <c r="V186" s="1315"/>
      <c r="W186" s="413"/>
      <c r="X186" s="1228"/>
    </row>
    <row r="187" customFormat="false" ht="15.75" hidden="false" customHeight="false" outlineLevel="0" collapsed="false">
      <c r="A187" s="1316" t="s">
        <v>159</v>
      </c>
      <c r="B187" s="664" t="s">
        <v>383</v>
      </c>
      <c r="C187" s="1243"/>
      <c r="D187" s="1243"/>
      <c r="E187" s="421"/>
      <c r="F187" s="420"/>
      <c r="G187" s="411" t="n">
        <v>4</v>
      </c>
      <c r="H187" s="1244" t="n">
        <f aca="false">G187*30</f>
        <v>120</v>
      </c>
      <c r="I187" s="1317"/>
      <c r="J187" s="1203"/>
      <c r="K187" s="1204"/>
      <c r="L187" s="1204"/>
      <c r="M187" s="1202"/>
      <c r="N187" s="416"/>
      <c r="O187" s="417"/>
      <c r="P187" s="1318"/>
      <c r="Q187" s="421"/>
      <c r="R187" s="1319"/>
      <c r="S187" s="1319"/>
      <c r="T187" s="416"/>
      <c r="U187" s="417"/>
      <c r="V187" s="1318"/>
      <c r="W187" s="421"/>
      <c r="X187" s="420"/>
    </row>
    <row r="188" customFormat="false" ht="32.25" hidden="false" customHeight="false" outlineLevel="0" collapsed="false">
      <c r="A188" s="1320" t="s">
        <v>162</v>
      </c>
      <c r="B188" s="1321" t="s">
        <v>384</v>
      </c>
      <c r="C188" s="1322"/>
      <c r="D188" s="1322"/>
      <c r="E188" s="1323"/>
      <c r="F188" s="1324"/>
      <c r="G188" s="1325" t="n">
        <v>4</v>
      </c>
      <c r="H188" s="1326" t="n">
        <f aca="false">G188*30</f>
        <v>120</v>
      </c>
      <c r="I188" s="1327"/>
      <c r="J188" s="1287"/>
      <c r="K188" s="1288"/>
      <c r="L188" s="1288"/>
      <c r="M188" s="1290"/>
      <c r="N188" s="1328"/>
      <c r="O188" s="1329"/>
      <c r="P188" s="1330"/>
      <c r="Q188" s="1323"/>
      <c r="R188" s="1324"/>
      <c r="S188" s="1331"/>
      <c r="T188" s="1328"/>
      <c r="U188" s="1329"/>
      <c r="V188" s="1330"/>
      <c r="W188" s="1323"/>
      <c r="X188" s="1324"/>
    </row>
    <row r="189" customFormat="false" ht="15.75" hidden="false" customHeight="false" outlineLevel="0" collapsed="false">
      <c r="A189" s="1332" t="s">
        <v>166</v>
      </c>
      <c r="B189" s="1333" t="s">
        <v>385</v>
      </c>
      <c r="C189" s="1243"/>
      <c r="D189" s="1243"/>
      <c r="E189" s="421"/>
      <c r="F189" s="420"/>
      <c r="G189" s="411" t="n">
        <v>4</v>
      </c>
      <c r="H189" s="1334" t="n">
        <f aca="false">G189*30</f>
        <v>120</v>
      </c>
      <c r="I189" s="1243"/>
      <c r="J189" s="421"/>
      <c r="K189" s="1335"/>
      <c r="L189" s="1335"/>
      <c r="M189" s="1336"/>
      <c r="N189" s="416"/>
      <c r="O189" s="1335"/>
      <c r="P189" s="1318"/>
      <c r="Q189" s="421"/>
      <c r="R189" s="420"/>
      <c r="S189" s="1319"/>
      <c r="T189" s="416"/>
      <c r="U189" s="1335"/>
      <c r="V189" s="1318"/>
      <c r="W189" s="421"/>
      <c r="X189" s="420"/>
    </row>
    <row r="190" customFormat="false" ht="15.75" hidden="false" customHeight="false" outlineLevel="0" collapsed="false">
      <c r="A190" s="1316"/>
      <c r="B190" s="838" t="s">
        <v>296</v>
      </c>
      <c r="C190" s="807"/>
      <c r="D190" s="807"/>
      <c r="E190" s="826"/>
      <c r="F190" s="827"/>
      <c r="G190" s="861" t="n">
        <v>2</v>
      </c>
      <c r="H190" s="669" t="n">
        <f aca="false">G190*30</f>
        <v>60</v>
      </c>
      <c r="I190" s="823"/>
      <c r="J190" s="824"/>
      <c r="K190" s="223"/>
      <c r="L190" s="223"/>
      <c r="M190" s="451"/>
      <c r="N190" s="828"/>
      <c r="O190" s="1249"/>
      <c r="P190" s="1337"/>
      <c r="Q190" s="435"/>
      <c r="R190" s="433"/>
      <c r="S190" s="665"/>
      <c r="T190" s="431"/>
      <c r="U190" s="410"/>
      <c r="V190" s="1337"/>
      <c r="W190" s="435"/>
      <c r="X190" s="433"/>
    </row>
    <row r="191" customFormat="false" ht="15.75" hidden="false" customHeight="false" outlineLevel="0" collapsed="false">
      <c r="A191" s="1316"/>
      <c r="B191" s="1251" t="s">
        <v>297</v>
      </c>
      <c r="C191" s="807"/>
      <c r="D191" s="823" t="s">
        <v>21</v>
      </c>
      <c r="E191" s="826"/>
      <c r="F191" s="827"/>
      <c r="G191" s="426" t="n">
        <v>2</v>
      </c>
      <c r="H191" s="669" t="n">
        <f aca="false">G191*30</f>
        <v>60</v>
      </c>
      <c r="I191" s="823" t="n">
        <f aca="false">J191+K191+L191</f>
        <v>27</v>
      </c>
      <c r="J191" s="824" t="n">
        <v>18</v>
      </c>
      <c r="K191" s="223"/>
      <c r="L191" s="223" t="n">
        <v>9</v>
      </c>
      <c r="M191" s="451" t="n">
        <f aca="false">H191-I191</f>
        <v>33</v>
      </c>
      <c r="N191" s="875"/>
      <c r="O191" s="1249" t="n">
        <v>3</v>
      </c>
      <c r="P191" s="1337"/>
      <c r="Q191" s="435"/>
      <c r="R191" s="433"/>
      <c r="S191" s="665"/>
      <c r="T191" s="431"/>
      <c r="U191" s="410"/>
      <c r="V191" s="1337"/>
      <c r="W191" s="435"/>
      <c r="X191" s="433"/>
    </row>
    <row r="192" customFormat="false" ht="15.75" hidden="false" customHeight="false" outlineLevel="0" collapsed="false">
      <c r="A192" s="1316" t="s">
        <v>169</v>
      </c>
      <c r="B192" s="838" t="s">
        <v>386</v>
      </c>
      <c r="C192" s="954"/>
      <c r="D192" s="955"/>
      <c r="E192" s="1338"/>
      <c r="F192" s="1339"/>
      <c r="G192" s="426" t="n">
        <v>4</v>
      </c>
      <c r="H192" s="1340" t="n">
        <v>120</v>
      </c>
      <c r="I192" s="1254"/>
      <c r="J192" s="428"/>
      <c r="K192" s="429"/>
      <c r="L192" s="429"/>
      <c r="M192" s="430"/>
      <c r="N192" s="431"/>
      <c r="O192" s="410"/>
      <c r="P192" s="1337"/>
      <c r="Q192" s="435"/>
      <c r="R192" s="433"/>
      <c r="S192" s="665"/>
      <c r="T192" s="431"/>
      <c r="U192" s="410"/>
      <c r="V192" s="1337"/>
      <c r="W192" s="435"/>
      <c r="X192" s="433"/>
    </row>
    <row r="193" customFormat="false" ht="15.75" hidden="false" customHeight="false" outlineLevel="0" collapsed="false">
      <c r="A193" s="1316"/>
      <c r="B193" s="838" t="s">
        <v>296</v>
      </c>
      <c r="C193" s="807"/>
      <c r="D193" s="807"/>
      <c r="E193" s="826"/>
      <c r="F193" s="827"/>
      <c r="G193" s="861" t="n">
        <v>2</v>
      </c>
      <c r="H193" s="669" t="n">
        <f aca="false">G193*30</f>
        <v>60</v>
      </c>
      <c r="I193" s="823"/>
      <c r="J193" s="824"/>
      <c r="K193" s="223"/>
      <c r="L193" s="223"/>
      <c r="M193" s="451"/>
      <c r="N193" s="828"/>
      <c r="O193" s="1249"/>
      <c r="P193" s="1337"/>
      <c r="Q193" s="435"/>
      <c r="R193" s="433"/>
      <c r="S193" s="665"/>
      <c r="T193" s="431"/>
      <c r="U193" s="410"/>
      <c r="V193" s="1337"/>
      <c r="W193" s="435"/>
      <c r="X193" s="433"/>
    </row>
    <row r="194" customFormat="false" ht="15.75" hidden="false" customHeight="false" outlineLevel="0" collapsed="false">
      <c r="A194" s="1316"/>
      <c r="B194" s="1251" t="s">
        <v>297</v>
      </c>
      <c r="C194" s="807"/>
      <c r="D194" s="823" t="s">
        <v>21</v>
      </c>
      <c r="E194" s="826"/>
      <c r="F194" s="827"/>
      <c r="G194" s="426" t="n">
        <v>2</v>
      </c>
      <c r="H194" s="669" t="n">
        <f aca="false">G194*30</f>
        <v>60</v>
      </c>
      <c r="I194" s="823" t="n">
        <f aca="false">J194+K194+L194</f>
        <v>27</v>
      </c>
      <c r="J194" s="824" t="n">
        <v>18</v>
      </c>
      <c r="K194" s="223"/>
      <c r="L194" s="223" t="n">
        <v>9</v>
      </c>
      <c r="M194" s="451" t="n">
        <f aca="false">H194-I194</f>
        <v>33</v>
      </c>
      <c r="N194" s="875"/>
      <c r="O194" s="1249" t="n">
        <v>3</v>
      </c>
      <c r="P194" s="1337"/>
      <c r="Q194" s="435"/>
      <c r="R194" s="433"/>
      <c r="S194" s="665"/>
      <c r="T194" s="431"/>
      <c r="U194" s="410"/>
      <c r="V194" s="1337"/>
      <c r="W194" s="435"/>
      <c r="X194" s="433"/>
    </row>
    <row r="195" customFormat="false" ht="15.75" hidden="false" customHeight="false" outlineLevel="0" collapsed="false">
      <c r="A195" s="1316" t="s">
        <v>172</v>
      </c>
      <c r="B195" s="838" t="s">
        <v>387</v>
      </c>
      <c r="C195" s="954"/>
      <c r="D195" s="955"/>
      <c r="E195" s="1338"/>
      <c r="F195" s="1339"/>
      <c r="G195" s="426" t="n">
        <v>4</v>
      </c>
      <c r="H195" s="954" t="n">
        <f aca="false">G195*30</f>
        <v>120</v>
      </c>
      <c r="I195" s="1256"/>
      <c r="J195" s="1341"/>
      <c r="K195" s="440"/>
      <c r="L195" s="440"/>
      <c r="M195" s="441"/>
      <c r="N195" s="303"/>
      <c r="O195" s="302"/>
      <c r="P195" s="452"/>
      <c r="Q195" s="299"/>
      <c r="R195" s="301"/>
      <c r="S195" s="666"/>
      <c r="T195" s="303"/>
      <c r="U195" s="302"/>
      <c r="V195" s="452"/>
      <c r="W195" s="299"/>
      <c r="X195" s="433"/>
    </row>
    <row r="196" customFormat="false" ht="15.75" hidden="false" customHeight="false" outlineLevel="0" collapsed="false">
      <c r="A196" s="1316"/>
      <c r="B196" s="838" t="s">
        <v>296</v>
      </c>
      <c r="C196" s="807"/>
      <c r="D196" s="807"/>
      <c r="E196" s="826"/>
      <c r="F196" s="827"/>
      <c r="G196" s="861" t="n">
        <v>2</v>
      </c>
      <c r="H196" s="669" t="n">
        <f aca="false">G196*30</f>
        <v>60</v>
      </c>
      <c r="I196" s="823"/>
      <c r="J196" s="824"/>
      <c r="K196" s="223"/>
      <c r="L196" s="223"/>
      <c r="M196" s="451"/>
      <c r="N196" s="828"/>
      <c r="O196" s="1249"/>
      <c r="P196" s="452"/>
      <c r="Q196" s="299"/>
      <c r="R196" s="666"/>
      <c r="S196" s="666"/>
      <c r="T196" s="303"/>
      <c r="U196" s="300"/>
      <c r="V196" s="452"/>
      <c r="W196" s="299"/>
      <c r="X196" s="433"/>
    </row>
    <row r="197" customFormat="false" ht="15.75" hidden="false" customHeight="false" outlineLevel="0" collapsed="false">
      <c r="A197" s="1316"/>
      <c r="B197" s="1251" t="s">
        <v>297</v>
      </c>
      <c r="C197" s="807"/>
      <c r="D197" s="823" t="s">
        <v>22</v>
      </c>
      <c r="E197" s="826"/>
      <c r="F197" s="827"/>
      <c r="G197" s="426" t="n">
        <v>2</v>
      </c>
      <c r="H197" s="669" t="n">
        <f aca="false">G197*30</f>
        <v>60</v>
      </c>
      <c r="I197" s="823" t="n">
        <f aca="false">J197+K197+L197</f>
        <v>27</v>
      </c>
      <c r="J197" s="824" t="n">
        <v>18</v>
      </c>
      <c r="K197" s="223"/>
      <c r="L197" s="223" t="n">
        <v>9</v>
      </c>
      <c r="M197" s="451" t="n">
        <f aca="false">H197-I197</f>
        <v>33</v>
      </c>
      <c r="N197" s="875"/>
      <c r="O197" s="1249"/>
      <c r="P197" s="452" t="n">
        <v>3</v>
      </c>
      <c r="Q197" s="299"/>
      <c r="R197" s="666"/>
      <c r="S197" s="666"/>
      <c r="T197" s="303"/>
      <c r="U197" s="300"/>
      <c r="V197" s="452"/>
      <c r="W197" s="299"/>
      <c r="X197" s="433"/>
    </row>
    <row r="198" customFormat="false" ht="15.75" hidden="false" customHeight="false" outlineLevel="0" collapsed="false">
      <c r="A198" s="1316" t="s">
        <v>175</v>
      </c>
      <c r="B198" s="838" t="s">
        <v>158</v>
      </c>
      <c r="C198" s="954"/>
      <c r="D198" s="955"/>
      <c r="E198" s="1342"/>
      <c r="F198" s="1339"/>
      <c r="G198" s="426" t="n">
        <v>4</v>
      </c>
      <c r="H198" s="954" t="n">
        <f aca="false">G198*30</f>
        <v>120</v>
      </c>
      <c r="I198" s="1256"/>
      <c r="J198" s="1341"/>
      <c r="K198" s="440"/>
      <c r="L198" s="440"/>
      <c r="M198" s="441"/>
      <c r="N198" s="303"/>
      <c r="O198" s="300"/>
      <c r="P198" s="452"/>
      <c r="Q198" s="299"/>
      <c r="R198" s="666"/>
      <c r="S198" s="666"/>
      <c r="T198" s="303"/>
      <c r="U198" s="300"/>
      <c r="V198" s="452"/>
      <c r="W198" s="299"/>
      <c r="X198" s="433"/>
    </row>
    <row r="199" customFormat="false" ht="15.75" hidden="false" customHeight="false" outlineLevel="0" collapsed="false">
      <c r="A199" s="1316"/>
      <c r="B199" s="838" t="s">
        <v>296</v>
      </c>
      <c r="C199" s="807"/>
      <c r="D199" s="807"/>
      <c r="E199" s="826"/>
      <c r="F199" s="827"/>
      <c r="G199" s="861" t="n">
        <v>2</v>
      </c>
      <c r="H199" s="669" t="n">
        <f aca="false">G199*30</f>
        <v>60</v>
      </c>
      <c r="I199" s="823"/>
      <c r="J199" s="824"/>
      <c r="K199" s="223"/>
      <c r="L199" s="223"/>
      <c r="M199" s="451"/>
      <c r="N199" s="828"/>
      <c r="O199" s="1249"/>
      <c r="P199" s="452"/>
      <c r="Q199" s="299"/>
      <c r="R199" s="666"/>
      <c r="S199" s="666"/>
      <c r="T199" s="303"/>
      <c r="U199" s="300"/>
      <c r="V199" s="452"/>
      <c r="W199" s="299"/>
      <c r="X199" s="433"/>
    </row>
    <row r="200" customFormat="false" ht="15.75" hidden="false" customHeight="false" outlineLevel="0" collapsed="false">
      <c r="A200" s="1316"/>
      <c r="B200" s="1251" t="s">
        <v>297</v>
      </c>
      <c r="C200" s="807"/>
      <c r="D200" s="823" t="s">
        <v>22</v>
      </c>
      <c r="E200" s="826"/>
      <c r="F200" s="827"/>
      <c r="G200" s="426" t="n">
        <v>2</v>
      </c>
      <c r="H200" s="669" t="n">
        <f aca="false">G200*30</f>
        <v>60</v>
      </c>
      <c r="I200" s="823" t="n">
        <f aca="false">J200+K200+L200</f>
        <v>27</v>
      </c>
      <c r="J200" s="824" t="n">
        <v>18</v>
      </c>
      <c r="K200" s="223"/>
      <c r="L200" s="223" t="n">
        <v>9</v>
      </c>
      <c r="M200" s="451" t="n">
        <f aca="false">H200-I200</f>
        <v>33</v>
      </c>
      <c r="N200" s="875"/>
      <c r="O200" s="1249"/>
      <c r="P200" s="452" t="n">
        <v>3</v>
      </c>
      <c r="Q200" s="299"/>
      <c r="R200" s="666"/>
      <c r="S200" s="666"/>
      <c r="T200" s="303"/>
      <c r="U200" s="300"/>
      <c r="V200" s="452"/>
      <c r="W200" s="299"/>
      <c r="X200" s="433"/>
    </row>
    <row r="201" customFormat="false" ht="15.75" hidden="false" customHeight="false" outlineLevel="0" collapsed="false">
      <c r="A201" s="1316" t="s">
        <v>178</v>
      </c>
      <c r="B201" s="664" t="s">
        <v>170</v>
      </c>
      <c r="C201" s="954"/>
      <c r="D201" s="955"/>
      <c r="E201" s="1342"/>
      <c r="F201" s="1339"/>
      <c r="G201" s="426" t="n">
        <v>4</v>
      </c>
      <c r="H201" s="954" t="n">
        <f aca="false">G201*30</f>
        <v>120</v>
      </c>
      <c r="I201" s="1256"/>
      <c r="J201" s="1341"/>
      <c r="K201" s="440"/>
      <c r="L201" s="440"/>
      <c r="M201" s="441"/>
      <c r="N201" s="303"/>
      <c r="O201" s="300"/>
      <c r="P201" s="452"/>
      <c r="Q201" s="299"/>
      <c r="R201" s="666"/>
      <c r="S201" s="666"/>
      <c r="T201" s="303"/>
      <c r="U201" s="300"/>
      <c r="V201" s="452"/>
      <c r="W201" s="299"/>
      <c r="X201" s="433"/>
    </row>
    <row r="202" customFormat="false" ht="15.75" hidden="false" customHeight="false" outlineLevel="0" collapsed="false">
      <c r="A202" s="1316"/>
      <c r="B202" s="838" t="s">
        <v>296</v>
      </c>
      <c r="C202" s="807"/>
      <c r="D202" s="807"/>
      <c r="E202" s="826"/>
      <c r="F202" s="827"/>
      <c r="G202" s="861" t="n">
        <v>2</v>
      </c>
      <c r="H202" s="669" t="n">
        <f aca="false">G202*30</f>
        <v>60</v>
      </c>
      <c r="I202" s="823"/>
      <c r="J202" s="824"/>
      <c r="K202" s="223"/>
      <c r="L202" s="223"/>
      <c r="M202" s="451"/>
      <c r="N202" s="828"/>
      <c r="O202" s="1249"/>
      <c r="P202" s="452"/>
      <c r="Q202" s="299"/>
      <c r="R202" s="666"/>
      <c r="S202" s="666"/>
      <c r="T202" s="303"/>
      <c r="U202" s="300"/>
      <c r="V202" s="452"/>
      <c r="W202" s="299"/>
      <c r="X202" s="433"/>
    </row>
    <row r="203" customFormat="false" ht="15.75" hidden="false" customHeight="false" outlineLevel="0" collapsed="false">
      <c r="A203" s="1316"/>
      <c r="B203" s="1251" t="s">
        <v>297</v>
      </c>
      <c r="C203" s="807"/>
      <c r="D203" s="823" t="s">
        <v>22</v>
      </c>
      <c r="E203" s="826"/>
      <c r="F203" s="827"/>
      <c r="G203" s="426" t="n">
        <v>2</v>
      </c>
      <c r="H203" s="669" t="n">
        <f aca="false">G203*30</f>
        <v>60</v>
      </c>
      <c r="I203" s="823" t="n">
        <f aca="false">J203+K203+L203</f>
        <v>27</v>
      </c>
      <c r="J203" s="824" t="n">
        <v>18</v>
      </c>
      <c r="K203" s="223"/>
      <c r="L203" s="223" t="n">
        <v>9</v>
      </c>
      <c r="M203" s="451" t="n">
        <f aca="false">H203-I203</f>
        <v>33</v>
      </c>
      <c r="N203" s="875"/>
      <c r="O203" s="1249"/>
      <c r="P203" s="452" t="n">
        <v>3</v>
      </c>
      <c r="Q203" s="299"/>
      <c r="R203" s="666"/>
      <c r="S203" s="666"/>
      <c r="T203" s="303"/>
      <c r="U203" s="300"/>
      <c r="V203" s="452"/>
      <c r="W203" s="299"/>
      <c r="X203" s="433"/>
    </row>
    <row r="204" customFormat="false" ht="15.75" hidden="false" customHeight="false" outlineLevel="0" collapsed="false">
      <c r="A204" s="1316" t="s">
        <v>181</v>
      </c>
      <c r="B204" s="664" t="s">
        <v>171</v>
      </c>
      <c r="C204" s="954"/>
      <c r="D204" s="955"/>
      <c r="E204" s="1342"/>
      <c r="F204" s="1339"/>
      <c r="G204" s="426" t="n">
        <v>4</v>
      </c>
      <c r="H204" s="954" t="n">
        <f aca="false">G204*30</f>
        <v>120</v>
      </c>
      <c r="I204" s="1256"/>
      <c r="J204" s="1341"/>
      <c r="K204" s="440"/>
      <c r="L204" s="440"/>
      <c r="M204" s="441"/>
      <c r="N204" s="303"/>
      <c r="O204" s="300"/>
      <c r="P204" s="452"/>
      <c r="Q204" s="299"/>
      <c r="R204" s="666"/>
      <c r="S204" s="666"/>
      <c r="T204" s="303"/>
      <c r="U204" s="300"/>
      <c r="V204" s="452"/>
      <c r="W204" s="299"/>
      <c r="X204" s="433"/>
    </row>
    <row r="205" customFormat="false" ht="15.75" hidden="false" customHeight="false" outlineLevel="0" collapsed="false">
      <c r="A205" s="1316"/>
      <c r="B205" s="838" t="s">
        <v>296</v>
      </c>
      <c r="C205" s="807"/>
      <c r="D205" s="807"/>
      <c r="E205" s="826"/>
      <c r="F205" s="827"/>
      <c r="G205" s="861" t="n">
        <v>2</v>
      </c>
      <c r="H205" s="669" t="n">
        <f aca="false">G205*30</f>
        <v>60</v>
      </c>
      <c r="I205" s="823"/>
      <c r="J205" s="824"/>
      <c r="K205" s="223"/>
      <c r="L205" s="223"/>
      <c r="M205" s="451"/>
      <c r="N205" s="828"/>
      <c r="O205" s="1249"/>
      <c r="P205" s="452"/>
      <c r="Q205" s="299"/>
      <c r="R205" s="666"/>
      <c r="S205" s="666"/>
      <c r="T205" s="303"/>
      <c r="U205" s="300"/>
      <c r="V205" s="452"/>
      <c r="W205" s="299"/>
      <c r="X205" s="433"/>
    </row>
    <row r="206" customFormat="false" ht="15.75" hidden="false" customHeight="false" outlineLevel="0" collapsed="false">
      <c r="A206" s="1316"/>
      <c r="B206" s="1251" t="s">
        <v>297</v>
      </c>
      <c r="C206" s="807"/>
      <c r="D206" s="823" t="s">
        <v>22</v>
      </c>
      <c r="E206" s="826"/>
      <c r="F206" s="827"/>
      <c r="G206" s="426" t="n">
        <v>2</v>
      </c>
      <c r="H206" s="669" t="n">
        <f aca="false">G206*30</f>
        <v>60</v>
      </c>
      <c r="I206" s="823" t="n">
        <f aca="false">J206+K206+L206</f>
        <v>27</v>
      </c>
      <c r="J206" s="824" t="n">
        <v>18</v>
      </c>
      <c r="K206" s="223"/>
      <c r="L206" s="223" t="n">
        <v>9</v>
      </c>
      <c r="M206" s="451" t="n">
        <f aca="false">H206-I206</f>
        <v>33</v>
      </c>
      <c r="N206" s="875"/>
      <c r="O206" s="1249"/>
      <c r="P206" s="452" t="n">
        <v>3</v>
      </c>
      <c r="Q206" s="299"/>
      <c r="R206" s="666"/>
      <c r="S206" s="666"/>
      <c r="T206" s="303"/>
      <c r="U206" s="300"/>
      <c r="V206" s="452"/>
      <c r="W206" s="299"/>
      <c r="X206" s="433"/>
    </row>
    <row r="207" customFormat="false" ht="15.75" hidden="false" customHeight="false" outlineLevel="0" collapsed="false">
      <c r="A207" s="1316" t="s">
        <v>226</v>
      </c>
      <c r="B207" s="664" t="s">
        <v>183</v>
      </c>
      <c r="C207" s="954"/>
      <c r="D207" s="955"/>
      <c r="E207" s="1342"/>
      <c r="F207" s="1339"/>
      <c r="G207" s="426" t="n">
        <v>4</v>
      </c>
      <c r="H207" s="954" t="n">
        <f aca="false">G207*30</f>
        <v>120</v>
      </c>
      <c r="I207" s="1256"/>
      <c r="J207" s="1341"/>
      <c r="K207" s="440"/>
      <c r="L207" s="440"/>
      <c r="M207" s="441"/>
      <c r="N207" s="303"/>
      <c r="O207" s="300"/>
      <c r="P207" s="452"/>
      <c r="Q207" s="299"/>
      <c r="R207" s="666"/>
      <c r="S207" s="666"/>
      <c r="T207" s="303"/>
      <c r="U207" s="300"/>
      <c r="V207" s="452"/>
      <c r="W207" s="299"/>
      <c r="X207" s="433"/>
    </row>
    <row r="208" customFormat="false" ht="15.75" hidden="false" customHeight="false" outlineLevel="0" collapsed="false">
      <c r="A208" s="1316"/>
      <c r="B208" s="838" t="s">
        <v>296</v>
      </c>
      <c r="C208" s="807"/>
      <c r="D208" s="807"/>
      <c r="E208" s="826"/>
      <c r="F208" s="827"/>
      <c r="G208" s="861" t="n">
        <v>2</v>
      </c>
      <c r="H208" s="669" t="n">
        <f aca="false">G208*30</f>
        <v>60</v>
      </c>
      <c r="I208" s="823"/>
      <c r="J208" s="824"/>
      <c r="K208" s="223"/>
      <c r="L208" s="223"/>
      <c r="M208" s="451"/>
      <c r="N208" s="828"/>
      <c r="O208" s="1249"/>
      <c r="P208" s="452"/>
      <c r="Q208" s="299"/>
      <c r="R208" s="666"/>
      <c r="S208" s="666"/>
      <c r="T208" s="303"/>
      <c r="U208" s="300"/>
      <c r="V208" s="452"/>
      <c r="W208" s="299"/>
      <c r="X208" s="433"/>
    </row>
    <row r="209" customFormat="false" ht="15.75" hidden="false" customHeight="false" outlineLevel="0" collapsed="false">
      <c r="A209" s="1316"/>
      <c r="B209" s="1251" t="s">
        <v>297</v>
      </c>
      <c r="C209" s="807"/>
      <c r="D209" s="823" t="n">
        <v>3</v>
      </c>
      <c r="E209" s="826"/>
      <c r="F209" s="827"/>
      <c r="G209" s="426" t="n">
        <v>2</v>
      </c>
      <c r="H209" s="669" t="n">
        <f aca="false">G209*30</f>
        <v>60</v>
      </c>
      <c r="I209" s="823" t="n">
        <f aca="false">J209+K209+L209</f>
        <v>30</v>
      </c>
      <c r="J209" s="824" t="n">
        <v>15</v>
      </c>
      <c r="K209" s="223"/>
      <c r="L209" s="223" t="n">
        <v>15</v>
      </c>
      <c r="M209" s="451" t="n">
        <f aca="false">H209-I209</f>
        <v>30</v>
      </c>
      <c r="N209" s="875"/>
      <c r="O209" s="1249"/>
      <c r="P209" s="452"/>
      <c r="Q209" s="299" t="n">
        <v>2</v>
      </c>
      <c r="R209" s="666"/>
      <c r="S209" s="666"/>
      <c r="T209" s="303"/>
      <c r="U209" s="300"/>
      <c r="V209" s="452"/>
      <c r="W209" s="299"/>
      <c r="X209" s="433"/>
    </row>
    <row r="210" customFormat="false" ht="31.5" hidden="false" customHeight="false" outlineLevel="0" collapsed="false">
      <c r="A210" s="1316" t="s">
        <v>388</v>
      </c>
      <c r="B210" s="664" t="s">
        <v>389</v>
      </c>
      <c r="C210" s="954"/>
      <c r="D210" s="955"/>
      <c r="E210" s="1342"/>
      <c r="F210" s="1339"/>
      <c r="G210" s="426" t="n">
        <v>4</v>
      </c>
      <c r="H210" s="954" t="n">
        <f aca="false">G210*30</f>
        <v>120</v>
      </c>
      <c r="I210" s="1256"/>
      <c r="J210" s="1341"/>
      <c r="K210" s="440"/>
      <c r="L210" s="440"/>
      <c r="M210" s="441"/>
      <c r="N210" s="303"/>
      <c r="O210" s="300"/>
      <c r="P210" s="452"/>
      <c r="Q210" s="299"/>
      <c r="R210" s="666"/>
      <c r="S210" s="666"/>
      <c r="T210" s="303"/>
      <c r="U210" s="300"/>
      <c r="V210" s="452"/>
      <c r="W210" s="299"/>
      <c r="X210" s="433"/>
    </row>
    <row r="211" customFormat="false" ht="15.75" hidden="false" customHeight="false" outlineLevel="0" collapsed="false">
      <c r="A211" s="1316" t="s">
        <v>390</v>
      </c>
      <c r="B211" s="1251" t="s">
        <v>391</v>
      </c>
      <c r="C211" s="954"/>
      <c r="D211" s="955"/>
      <c r="E211" s="1342"/>
      <c r="F211" s="298"/>
      <c r="G211" s="426" t="n">
        <v>4</v>
      </c>
      <c r="H211" s="1254" t="n">
        <f aca="false">G211*30</f>
        <v>120</v>
      </c>
      <c r="I211" s="1256"/>
      <c r="J211" s="1341"/>
      <c r="K211" s="440"/>
      <c r="L211" s="440"/>
      <c r="M211" s="441"/>
      <c r="N211" s="303"/>
      <c r="O211" s="300"/>
      <c r="P211" s="452"/>
      <c r="Q211" s="299"/>
      <c r="R211" s="666"/>
      <c r="S211" s="666"/>
      <c r="T211" s="303"/>
      <c r="U211" s="300"/>
      <c r="V211" s="452"/>
      <c r="W211" s="299"/>
      <c r="X211" s="433"/>
    </row>
    <row r="212" customFormat="false" ht="15.75" hidden="false" customHeight="false" outlineLevel="0" collapsed="false">
      <c r="A212" s="1316"/>
      <c r="B212" s="838" t="s">
        <v>296</v>
      </c>
      <c r="C212" s="807"/>
      <c r="D212" s="807"/>
      <c r="E212" s="826"/>
      <c r="F212" s="827"/>
      <c r="G212" s="861" t="n">
        <v>2</v>
      </c>
      <c r="H212" s="669" t="n">
        <f aca="false">G212*30</f>
        <v>60</v>
      </c>
      <c r="I212" s="823"/>
      <c r="J212" s="824"/>
      <c r="K212" s="223"/>
      <c r="L212" s="223"/>
      <c r="M212" s="451"/>
      <c r="N212" s="828"/>
      <c r="O212" s="1249"/>
      <c r="P212" s="452"/>
      <c r="Q212" s="299"/>
      <c r="R212" s="666"/>
      <c r="S212" s="666"/>
      <c r="T212" s="303"/>
      <c r="U212" s="300"/>
      <c r="V212" s="452"/>
      <c r="W212" s="299"/>
      <c r="X212" s="433"/>
    </row>
    <row r="213" customFormat="false" ht="15.75" hidden="false" customHeight="false" outlineLevel="0" collapsed="false">
      <c r="A213" s="1316"/>
      <c r="B213" s="1251" t="s">
        <v>297</v>
      </c>
      <c r="C213" s="807"/>
      <c r="D213" s="823" t="n">
        <v>3</v>
      </c>
      <c r="E213" s="826"/>
      <c r="F213" s="827"/>
      <c r="G213" s="426" t="n">
        <v>2</v>
      </c>
      <c r="H213" s="669" t="n">
        <f aca="false">G213*30</f>
        <v>60</v>
      </c>
      <c r="I213" s="823" t="n">
        <f aca="false">J213+K213+L213</f>
        <v>30</v>
      </c>
      <c r="J213" s="824" t="n">
        <v>15</v>
      </c>
      <c r="K213" s="223"/>
      <c r="L213" s="223" t="n">
        <v>15</v>
      </c>
      <c r="M213" s="451" t="n">
        <f aca="false">H213-I213</f>
        <v>30</v>
      </c>
      <c r="N213" s="875"/>
      <c r="O213" s="1249"/>
      <c r="P213" s="452"/>
      <c r="Q213" s="299" t="n">
        <v>2</v>
      </c>
      <c r="R213" s="666"/>
      <c r="S213" s="666"/>
      <c r="T213" s="303"/>
      <c r="U213" s="300"/>
      <c r="V213" s="452"/>
      <c r="W213" s="299"/>
      <c r="X213" s="433"/>
    </row>
    <row r="214" customFormat="false" ht="31.5" hidden="false" customHeight="false" outlineLevel="0" collapsed="false">
      <c r="A214" s="1316" t="s">
        <v>392</v>
      </c>
      <c r="B214" s="1343" t="s">
        <v>393</v>
      </c>
      <c r="C214" s="954"/>
      <c r="D214" s="955"/>
      <c r="E214" s="1342"/>
      <c r="F214" s="298"/>
      <c r="G214" s="426" t="n">
        <v>4</v>
      </c>
      <c r="H214" s="1254" t="n">
        <f aca="false">G214*30</f>
        <v>120</v>
      </c>
      <c r="I214" s="1256"/>
      <c r="J214" s="428"/>
      <c r="K214" s="429"/>
      <c r="L214" s="429"/>
      <c r="M214" s="441"/>
      <c r="N214" s="303"/>
      <c r="O214" s="300"/>
      <c r="P214" s="452"/>
      <c r="Q214" s="299"/>
      <c r="R214" s="666"/>
      <c r="S214" s="666"/>
      <c r="T214" s="303"/>
      <c r="U214" s="300"/>
      <c r="V214" s="452"/>
      <c r="W214" s="299"/>
      <c r="X214" s="433"/>
    </row>
    <row r="215" customFormat="false" ht="15.75" hidden="false" customHeight="false" outlineLevel="0" collapsed="false">
      <c r="A215" s="1316" t="s">
        <v>394</v>
      </c>
      <c r="B215" s="838" t="s">
        <v>395</v>
      </c>
      <c r="C215" s="954"/>
      <c r="D215" s="955"/>
      <c r="E215" s="1342"/>
      <c r="F215" s="1339"/>
      <c r="G215" s="426" t="n">
        <v>4</v>
      </c>
      <c r="H215" s="1254" t="n">
        <f aca="false">G215*30</f>
        <v>120</v>
      </c>
      <c r="I215" s="1256"/>
      <c r="J215" s="1341"/>
      <c r="K215" s="440"/>
      <c r="L215" s="440"/>
      <c r="M215" s="441"/>
      <c r="N215" s="303"/>
      <c r="O215" s="300"/>
      <c r="P215" s="452"/>
      <c r="Q215" s="299"/>
      <c r="R215" s="666"/>
      <c r="S215" s="666"/>
      <c r="T215" s="303"/>
      <c r="U215" s="300"/>
      <c r="V215" s="452"/>
      <c r="W215" s="299"/>
      <c r="X215" s="301"/>
    </row>
    <row r="216" customFormat="false" ht="15.75" hidden="false" customHeight="false" outlineLevel="0" collapsed="false">
      <c r="A216" s="1316"/>
      <c r="B216" s="838" t="s">
        <v>296</v>
      </c>
      <c r="C216" s="807"/>
      <c r="D216" s="807"/>
      <c r="E216" s="826"/>
      <c r="F216" s="827"/>
      <c r="G216" s="861" t="n">
        <v>2</v>
      </c>
      <c r="H216" s="669" t="n">
        <f aca="false">G216*30</f>
        <v>60</v>
      </c>
      <c r="I216" s="823"/>
      <c r="J216" s="824"/>
      <c r="K216" s="223"/>
      <c r="L216" s="223"/>
      <c r="M216" s="451"/>
      <c r="N216" s="828"/>
      <c r="O216" s="1249"/>
      <c r="P216" s="452"/>
      <c r="Q216" s="299"/>
      <c r="R216" s="666"/>
      <c r="S216" s="666"/>
      <c r="T216" s="303"/>
      <c r="U216" s="300"/>
      <c r="V216" s="452"/>
      <c r="W216" s="299"/>
      <c r="X216" s="301"/>
    </row>
    <row r="217" customFormat="false" ht="15.75" hidden="false" customHeight="false" outlineLevel="0" collapsed="false">
      <c r="A217" s="1316"/>
      <c r="B217" s="1251" t="s">
        <v>297</v>
      </c>
      <c r="C217" s="807"/>
      <c r="D217" s="823" t="n">
        <v>3</v>
      </c>
      <c r="E217" s="826"/>
      <c r="F217" s="827"/>
      <c r="G217" s="426" t="n">
        <v>2</v>
      </c>
      <c r="H217" s="669" t="n">
        <f aca="false">G217*30</f>
        <v>60</v>
      </c>
      <c r="I217" s="823" t="n">
        <f aca="false">J217+K217+L217</f>
        <v>30</v>
      </c>
      <c r="J217" s="824" t="n">
        <v>15</v>
      </c>
      <c r="K217" s="223"/>
      <c r="L217" s="223" t="n">
        <v>15</v>
      </c>
      <c r="M217" s="451" t="n">
        <f aca="false">H217-I217</f>
        <v>30</v>
      </c>
      <c r="N217" s="875"/>
      <c r="O217" s="1249"/>
      <c r="P217" s="452"/>
      <c r="Q217" s="299" t="n">
        <v>2</v>
      </c>
      <c r="R217" s="666"/>
      <c r="S217" s="666"/>
      <c r="T217" s="303"/>
      <c r="U217" s="300"/>
      <c r="V217" s="452"/>
      <c r="W217" s="299"/>
      <c r="X217" s="301"/>
    </row>
    <row r="218" customFormat="false" ht="31.5" hidden="false" customHeight="false" outlineLevel="0" collapsed="false">
      <c r="A218" s="1316" t="s">
        <v>396</v>
      </c>
      <c r="B218" s="838" t="s">
        <v>168</v>
      </c>
      <c r="C218" s="954"/>
      <c r="D218" s="955"/>
      <c r="E218" s="1342"/>
      <c r="F218" s="1339"/>
      <c r="G218" s="426" t="n">
        <v>4</v>
      </c>
      <c r="H218" s="1254" t="n">
        <f aca="false">G218*30</f>
        <v>120</v>
      </c>
      <c r="I218" s="1256"/>
      <c r="J218" s="1341"/>
      <c r="K218" s="440"/>
      <c r="L218" s="440"/>
      <c r="M218" s="441"/>
      <c r="N218" s="303"/>
      <c r="O218" s="300"/>
      <c r="P218" s="452"/>
      <c r="Q218" s="299"/>
      <c r="R218" s="666"/>
      <c r="S218" s="666"/>
      <c r="T218" s="303"/>
      <c r="U218" s="300"/>
      <c r="V218" s="452"/>
      <c r="W218" s="299"/>
      <c r="X218" s="301"/>
    </row>
    <row r="219" customFormat="false" ht="15.75" hidden="false" customHeight="false" outlineLevel="0" collapsed="false">
      <c r="A219" s="1316"/>
      <c r="B219" s="838" t="s">
        <v>296</v>
      </c>
      <c r="C219" s="807"/>
      <c r="D219" s="807"/>
      <c r="E219" s="826"/>
      <c r="F219" s="827"/>
      <c r="G219" s="861" t="n">
        <v>2</v>
      </c>
      <c r="H219" s="669" t="n">
        <f aca="false">G219*30</f>
        <v>60</v>
      </c>
      <c r="I219" s="823"/>
      <c r="J219" s="824"/>
      <c r="K219" s="223"/>
      <c r="L219" s="223"/>
      <c r="M219" s="451"/>
      <c r="N219" s="828"/>
      <c r="O219" s="1249"/>
      <c r="P219" s="452"/>
      <c r="Q219" s="299"/>
      <c r="R219" s="666"/>
      <c r="S219" s="666"/>
      <c r="T219" s="303"/>
      <c r="U219" s="300"/>
      <c r="V219" s="452"/>
      <c r="W219" s="299"/>
      <c r="X219" s="301"/>
    </row>
    <row r="220" customFormat="false" ht="15.75" hidden="false" customHeight="false" outlineLevel="0" collapsed="false">
      <c r="A220" s="1316"/>
      <c r="B220" s="1251" t="s">
        <v>297</v>
      </c>
      <c r="C220" s="807"/>
      <c r="D220" s="823" t="n">
        <v>3</v>
      </c>
      <c r="E220" s="826"/>
      <c r="F220" s="827"/>
      <c r="G220" s="426" t="n">
        <v>2</v>
      </c>
      <c r="H220" s="669" t="n">
        <f aca="false">G220*30</f>
        <v>60</v>
      </c>
      <c r="I220" s="823" t="n">
        <f aca="false">J220+K220+L220</f>
        <v>30</v>
      </c>
      <c r="J220" s="824" t="n">
        <v>15</v>
      </c>
      <c r="K220" s="223"/>
      <c r="L220" s="223" t="n">
        <v>15</v>
      </c>
      <c r="M220" s="451" t="n">
        <f aca="false">H220-I220</f>
        <v>30</v>
      </c>
      <c r="N220" s="875"/>
      <c r="O220" s="1249"/>
      <c r="P220" s="452"/>
      <c r="Q220" s="299" t="n">
        <v>2</v>
      </c>
      <c r="R220" s="666"/>
      <c r="S220" s="666"/>
      <c r="T220" s="303"/>
      <c r="U220" s="300"/>
      <c r="V220" s="452"/>
      <c r="W220" s="299"/>
      <c r="X220" s="301"/>
    </row>
    <row r="221" customFormat="false" ht="27.75" hidden="false" customHeight="true" outlineLevel="0" collapsed="false">
      <c r="A221" s="1316" t="s">
        <v>397</v>
      </c>
      <c r="B221" s="664" t="s">
        <v>398</v>
      </c>
      <c r="C221" s="954"/>
      <c r="D221" s="993" t="n">
        <v>4</v>
      </c>
      <c r="E221" s="1344"/>
      <c r="F221" s="298"/>
      <c r="G221" s="426" t="n">
        <v>4</v>
      </c>
      <c r="H221" s="954" t="n">
        <f aca="false">G221*30</f>
        <v>120</v>
      </c>
      <c r="I221" s="823" t="n">
        <f aca="false">J221+K221+L221</f>
        <v>39</v>
      </c>
      <c r="J221" s="824" t="n">
        <v>26</v>
      </c>
      <c r="K221" s="223"/>
      <c r="L221" s="223" t="n">
        <v>13</v>
      </c>
      <c r="M221" s="451" t="n">
        <f aca="false">H221-I221</f>
        <v>81</v>
      </c>
      <c r="N221" s="875"/>
      <c r="O221" s="1249"/>
      <c r="P221" s="452"/>
      <c r="Q221" s="299"/>
      <c r="R221" s="666" t="n">
        <v>3</v>
      </c>
      <c r="S221" s="666"/>
      <c r="T221" s="303"/>
      <c r="U221" s="300"/>
      <c r="V221" s="452"/>
      <c r="W221" s="299"/>
      <c r="X221" s="301"/>
    </row>
    <row r="222" customFormat="false" ht="17.25" hidden="false" customHeight="true" outlineLevel="0" collapsed="false">
      <c r="A222" s="1316" t="s">
        <v>399</v>
      </c>
      <c r="B222" s="664" t="s">
        <v>174</v>
      </c>
      <c r="C222" s="954"/>
      <c r="D222" s="993" t="n">
        <v>4</v>
      </c>
      <c r="E222" s="1344"/>
      <c r="F222" s="298"/>
      <c r="G222" s="426" t="n">
        <v>4</v>
      </c>
      <c r="H222" s="954" t="n">
        <f aca="false">G222*30</f>
        <v>120</v>
      </c>
      <c r="I222" s="823" t="n">
        <f aca="false">J222+K222+L222</f>
        <v>39</v>
      </c>
      <c r="J222" s="824" t="n">
        <v>26</v>
      </c>
      <c r="K222" s="223"/>
      <c r="L222" s="223" t="n">
        <v>13</v>
      </c>
      <c r="M222" s="451" t="n">
        <f aca="false">H222-I222</f>
        <v>81</v>
      </c>
      <c r="N222" s="875"/>
      <c r="O222" s="1255"/>
      <c r="P222" s="452"/>
      <c r="Q222" s="299"/>
      <c r="R222" s="666" t="n">
        <v>3</v>
      </c>
      <c r="S222" s="666"/>
      <c r="T222" s="303"/>
      <c r="U222" s="300"/>
      <c r="V222" s="452"/>
      <c r="W222" s="299"/>
      <c r="X222" s="301"/>
    </row>
    <row r="223" customFormat="false" ht="33" hidden="false" customHeight="true" outlineLevel="0" collapsed="false">
      <c r="A223" s="1345" t="s">
        <v>400</v>
      </c>
      <c r="B223" s="1346" t="s">
        <v>401</v>
      </c>
      <c r="C223" s="1347"/>
      <c r="D223" s="1348" t="n">
        <v>4</v>
      </c>
      <c r="E223" s="1349"/>
      <c r="F223" s="1350"/>
      <c r="G223" s="411" t="n">
        <v>4</v>
      </c>
      <c r="H223" s="1347" t="n">
        <f aca="false">G223*30</f>
        <v>120</v>
      </c>
      <c r="I223" s="1334" t="n">
        <f aca="false">J223+K223+L223</f>
        <v>39</v>
      </c>
      <c r="J223" s="238" t="n">
        <v>26</v>
      </c>
      <c r="K223" s="1351"/>
      <c r="L223" s="1351" t="n">
        <v>13</v>
      </c>
      <c r="M223" s="253" t="n">
        <f aca="false">H223-I223</f>
        <v>81</v>
      </c>
      <c r="N223" s="1352"/>
      <c r="O223" s="1249"/>
      <c r="P223" s="1353"/>
      <c r="Q223" s="1354"/>
      <c r="R223" s="1355" t="n">
        <v>3</v>
      </c>
      <c r="S223" s="1355"/>
      <c r="T223" s="1356"/>
      <c r="U223" s="1357"/>
      <c r="V223" s="1353"/>
      <c r="W223" s="1354"/>
      <c r="X223" s="1358"/>
    </row>
    <row r="224" customFormat="false" ht="16.5" hidden="false" customHeight="true" outlineLevel="0" collapsed="false">
      <c r="A224" s="1332" t="s">
        <v>402</v>
      </c>
      <c r="B224" s="664" t="s">
        <v>403</v>
      </c>
      <c r="C224" s="954"/>
      <c r="D224" s="993" t="n">
        <v>4</v>
      </c>
      <c r="E224" s="1344"/>
      <c r="F224" s="298"/>
      <c r="G224" s="426" t="n">
        <v>4</v>
      </c>
      <c r="H224" s="954" t="n">
        <f aca="false">G224*30</f>
        <v>120</v>
      </c>
      <c r="I224" s="823" t="n">
        <f aca="false">J224+K224+L224</f>
        <v>39</v>
      </c>
      <c r="J224" s="824" t="n">
        <v>26</v>
      </c>
      <c r="K224" s="223"/>
      <c r="L224" s="223" t="n">
        <v>13</v>
      </c>
      <c r="M224" s="451" t="n">
        <f aca="false">H224-I224</f>
        <v>81</v>
      </c>
      <c r="N224" s="875"/>
      <c r="O224" s="1249"/>
      <c r="P224" s="452"/>
      <c r="Q224" s="299"/>
      <c r="R224" s="666" t="n">
        <v>3</v>
      </c>
      <c r="S224" s="666"/>
      <c r="T224" s="303"/>
      <c r="U224" s="300"/>
      <c r="V224" s="452"/>
      <c r="W224" s="299"/>
      <c r="X224" s="301"/>
    </row>
    <row r="225" customFormat="false" ht="17.25" hidden="false" customHeight="true" outlineLevel="0" collapsed="false">
      <c r="A225" s="1316" t="s">
        <v>404</v>
      </c>
      <c r="B225" s="838" t="s">
        <v>182</v>
      </c>
      <c r="C225" s="954"/>
      <c r="D225" s="993" t="n">
        <v>4</v>
      </c>
      <c r="E225" s="1344"/>
      <c r="F225" s="298"/>
      <c r="G225" s="426" t="n">
        <v>4</v>
      </c>
      <c r="H225" s="1254" t="n">
        <f aca="false">G225*30</f>
        <v>120</v>
      </c>
      <c r="I225" s="823" t="n">
        <f aca="false">J225+K225+L225</f>
        <v>39</v>
      </c>
      <c r="J225" s="824" t="n">
        <v>26</v>
      </c>
      <c r="K225" s="223"/>
      <c r="L225" s="223" t="n">
        <v>13</v>
      </c>
      <c r="M225" s="451" t="n">
        <f aca="false">H225-I225</f>
        <v>81</v>
      </c>
      <c r="N225" s="875"/>
      <c r="O225" s="1249"/>
      <c r="P225" s="452"/>
      <c r="Q225" s="299"/>
      <c r="R225" s="666" t="n">
        <v>3</v>
      </c>
      <c r="S225" s="666"/>
      <c r="T225" s="303"/>
      <c r="U225" s="300"/>
      <c r="V225" s="452"/>
      <c r="W225" s="299"/>
      <c r="X225" s="301"/>
    </row>
    <row r="226" customFormat="false" ht="19.5" hidden="false" customHeight="true" outlineLevel="0" collapsed="false">
      <c r="A226" s="1320" t="s">
        <v>405</v>
      </c>
      <c r="B226" s="1359" t="s">
        <v>406</v>
      </c>
      <c r="C226" s="1360"/>
      <c r="D226" s="1361" t="n">
        <v>4</v>
      </c>
      <c r="E226" s="1362"/>
      <c r="F226" s="1363"/>
      <c r="G226" s="1325" t="n">
        <v>4</v>
      </c>
      <c r="H226" s="1322" t="n">
        <f aca="false">G226*30</f>
        <v>120</v>
      </c>
      <c r="I226" s="1364" t="n">
        <f aca="false">J226+K226+L226</f>
        <v>39</v>
      </c>
      <c r="J226" s="966" t="n">
        <v>26</v>
      </c>
      <c r="K226" s="967"/>
      <c r="L226" s="967" t="n">
        <v>13</v>
      </c>
      <c r="M226" s="881" t="n">
        <f aca="false">H226-I226</f>
        <v>81</v>
      </c>
      <c r="N226" s="1365"/>
      <c r="O226" s="1173"/>
      <c r="P226" s="478"/>
      <c r="Q226" s="482"/>
      <c r="R226" s="1366" t="n">
        <v>3</v>
      </c>
      <c r="S226" s="674"/>
      <c r="T226" s="476"/>
      <c r="U226" s="477"/>
      <c r="V226" s="478"/>
      <c r="W226" s="482"/>
      <c r="X226" s="481"/>
    </row>
    <row r="227" customFormat="false" ht="15.75" hidden="false" customHeight="true" outlineLevel="0" collapsed="false">
      <c r="A227" s="1262" t="s">
        <v>317</v>
      </c>
      <c r="B227" s="1262"/>
      <c r="C227" s="1262"/>
      <c r="D227" s="1262"/>
      <c r="E227" s="1262"/>
      <c r="F227" s="1262"/>
      <c r="G227" s="1367" t="n">
        <f aca="false">G175+G177+G180+G183</f>
        <v>18</v>
      </c>
      <c r="H227" s="1140" t="n">
        <f aca="false">H175+H177+H180+H183</f>
        <v>540</v>
      </c>
      <c r="I227" s="1140"/>
      <c r="J227" s="1368"/>
      <c r="K227" s="1369"/>
      <c r="L227" s="1369"/>
      <c r="M227" s="1188"/>
      <c r="N227" s="1186"/>
      <c r="O227" s="1187"/>
      <c r="P227" s="415"/>
      <c r="Q227" s="1205"/>
      <c r="R227" s="415"/>
      <c r="S227" s="1370"/>
      <c r="T227" s="1371"/>
      <c r="U227" s="1372"/>
      <c r="V227" s="1373"/>
      <c r="W227" s="1371"/>
      <c r="X227" s="1374"/>
    </row>
    <row r="228" customFormat="false" ht="16.5" hidden="false" customHeight="true" outlineLevel="0" collapsed="false">
      <c r="A228" s="1375" t="s">
        <v>70</v>
      </c>
      <c r="B228" s="1375"/>
      <c r="C228" s="1375"/>
      <c r="D228" s="1375"/>
      <c r="E228" s="1375"/>
      <c r="F228" s="1375"/>
      <c r="G228" s="1376" t="n">
        <f aca="false">G178+G181+G184+G185</f>
        <v>22</v>
      </c>
      <c r="H228" s="1377" t="n">
        <f aca="false">H178+H181+H184+H185</f>
        <v>660</v>
      </c>
      <c r="I228" s="1377" t="n">
        <f aca="false">I178+I181+I184+I185</f>
        <v>258</v>
      </c>
      <c r="J228" s="1155" t="n">
        <f aca="false">J178+J181+J184+J185</f>
        <v>162</v>
      </c>
      <c r="K228" s="1156"/>
      <c r="L228" s="1156" t="n">
        <f aca="false">L178+L181+L184+L185</f>
        <v>96</v>
      </c>
      <c r="M228" s="1157" t="n">
        <f aca="false">M178+M181+M184+M185</f>
        <v>402</v>
      </c>
      <c r="N228" s="1155"/>
      <c r="O228" s="1156" t="n">
        <f aca="false">O178+O181+O184+O185</f>
        <v>3</v>
      </c>
      <c r="P228" s="1209" t="n">
        <f aca="false">P178+P181+P184+P185</f>
        <v>6</v>
      </c>
      <c r="Q228" s="1210" t="n">
        <f aca="false">Q178+Q181+Q184+Q185</f>
        <v>4</v>
      </c>
      <c r="R228" s="1209" t="n">
        <f aca="false">R178+R181+R184+R185</f>
        <v>9</v>
      </c>
      <c r="S228" s="1014" t="n">
        <f aca="false">S178+S181+S184+S185</f>
        <v>0</v>
      </c>
      <c r="T228" s="1015" t="n">
        <f aca="false">T178+T181+T184+T185</f>
        <v>0</v>
      </c>
      <c r="U228" s="1016" t="n">
        <f aca="false">U178+U181+U184+U185</f>
        <v>0</v>
      </c>
      <c r="V228" s="1378" t="n">
        <f aca="false">V178+V181+V184+V185</f>
        <v>0</v>
      </c>
      <c r="W228" s="1015" t="n">
        <f aca="false">W178+W181+W184+W185</f>
        <v>0</v>
      </c>
      <c r="X228" s="1017" t="n">
        <f aca="false">X178+X181+X184+X185</f>
        <v>0</v>
      </c>
    </row>
    <row r="229" customFormat="false" ht="19.5" hidden="false" customHeight="true" outlineLevel="0" collapsed="false">
      <c r="A229" s="1019" t="s">
        <v>184</v>
      </c>
      <c r="B229" s="1019"/>
      <c r="C229" s="1019"/>
      <c r="D229" s="1019"/>
      <c r="E229" s="1019"/>
      <c r="F229" s="1019"/>
      <c r="G229" s="1020" t="n">
        <f aca="false">G227+G228</f>
        <v>40</v>
      </c>
      <c r="H229" s="1021" t="n">
        <f aca="false">H227+H228</f>
        <v>1200</v>
      </c>
      <c r="I229" s="1021" t="n">
        <f aca="false">I227+I228</f>
        <v>258</v>
      </c>
      <c r="J229" s="1021" t="n">
        <f aca="false">J227+J228</f>
        <v>162</v>
      </c>
      <c r="K229" s="1021"/>
      <c r="L229" s="1021" t="n">
        <f aca="false">L227+L228</f>
        <v>96</v>
      </c>
      <c r="M229" s="1021" t="n">
        <f aca="false">M227+M228</f>
        <v>402</v>
      </c>
      <c r="N229" s="1021"/>
      <c r="O229" s="1021" t="n">
        <f aca="false">O227+O228</f>
        <v>3</v>
      </c>
      <c r="P229" s="1021" t="n">
        <f aca="false">P227+P228</f>
        <v>6</v>
      </c>
      <c r="Q229" s="1021" t="n">
        <f aca="false">Q227+Q228</f>
        <v>4</v>
      </c>
      <c r="R229" s="1021" t="n">
        <f aca="false">R227+R228</f>
        <v>9</v>
      </c>
      <c r="S229" s="1020" t="n">
        <f aca="false">S227+S228</f>
        <v>0</v>
      </c>
      <c r="T229" s="1020"/>
      <c r="U229" s="1020"/>
      <c r="V229" s="1020"/>
      <c r="W229" s="1020"/>
      <c r="X229" s="1020"/>
      <c r="Y229" s="1379" t="n">
        <f aca="false">SUM(Y189:Y226)</f>
        <v>0</v>
      </c>
      <c r="Z229" s="1380" t="n">
        <f aca="false">SUM(Z189:Z226)</f>
        <v>0</v>
      </c>
      <c r="AA229" s="1380" t="n">
        <f aca="false">SUM(AA189:AA226)</f>
        <v>0</v>
      </c>
      <c r="AB229" s="1380" t="n">
        <f aca="false">SUM(AB189:AB226)</f>
        <v>0</v>
      </c>
      <c r="AC229" s="1380" t="n">
        <f aca="false">SUM(AC189:AC226)</f>
        <v>0</v>
      </c>
    </row>
    <row r="230" customFormat="false" ht="19.5" hidden="false" customHeight="true" outlineLevel="0" collapsed="false">
      <c r="A230" s="1381" t="s">
        <v>407</v>
      </c>
      <c r="B230" s="1381"/>
      <c r="C230" s="1381"/>
      <c r="D230" s="1381"/>
      <c r="E230" s="1381"/>
      <c r="F230" s="1381"/>
      <c r="G230" s="1382" t="n">
        <f aca="false">G171+G227</f>
        <v>34</v>
      </c>
      <c r="H230" s="1383" t="n">
        <f aca="false">H171+H227</f>
        <v>1020</v>
      </c>
      <c r="I230" s="1383"/>
      <c r="J230" s="1383"/>
      <c r="K230" s="1383"/>
      <c r="L230" s="1383"/>
      <c r="M230" s="1383"/>
      <c r="N230" s="1384"/>
      <c r="O230" s="1384"/>
      <c r="P230" s="1384"/>
      <c r="Q230" s="1384"/>
      <c r="R230" s="1385"/>
      <c r="S230" s="1386"/>
      <c r="T230" s="1382"/>
      <c r="U230" s="1382"/>
      <c r="V230" s="1382"/>
      <c r="W230" s="1382"/>
      <c r="X230" s="1382"/>
      <c r="Y230" s="1379" t="n">
        <f aca="false">Y229+Y173</f>
        <v>0</v>
      </c>
      <c r="Z230" s="1380" t="n">
        <f aca="false">Z229+Z173</f>
        <v>0</v>
      </c>
      <c r="AA230" s="1380" t="n">
        <f aca="false">AA229+AA173</f>
        <v>0</v>
      </c>
      <c r="AB230" s="1380" t="n">
        <f aca="false">AB229+AB173</f>
        <v>0</v>
      </c>
      <c r="AC230" s="1380" t="n">
        <f aca="false">AC229+AC173</f>
        <v>0</v>
      </c>
    </row>
    <row r="231" s="7" customFormat="true" ht="19.5" hidden="false" customHeight="true" outlineLevel="0" collapsed="false">
      <c r="A231" s="1387" t="s">
        <v>186</v>
      </c>
      <c r="B231" s="1387"/>
      <c r="C231" s="1387"/>
      <c r="D231" s="1387"/>
      <c r="E231" s="1387"/>
      <c r="F231" s="1387"/>
      <c r="G231" s="1388" t="n">
        <f aca="false">G172+G228</f>
        <v>30</v>
      </c>
      <c r="H231" s="1389" t="n">
        <f aca="false">H172+H228</f>
        <v>900</v>
      </c>
      <c r="I231" s="1389" t="n">
        <f aca="false">I172+I228</f>
        <v>375</v>
      </c>
      <c r="J231" s="1389" t="n">
        <f aca="false">J172+J228</f>
        <v>162</v>
      </c>
      <c r="K231" s="1389"/>
      <c r="L231" s="1389" t="n">
        <f aca="false">L172+L228</f>
        <v>213</v>
      </c>
      <c r="M231" s="1389" t="n">
        <f aca="false">M172+M228</f>
        <v>525</v>
      </c>
      <c r="N231" s="1389" t="n">
        <f aca="false">N172+N228</f>
        <v>2</v>
      </c>
      <c r="O231" s="1389" t="n">
        <f aca="false">O172+O228</f>
        <v>5</v>
      </c>
      <c r="P231" s="1389" t="n">
        <f aca="false">P172+P228</f>
        <v>6</v>
      </c>
      <c r="Q231" s="1389" t="n">
        <f aca="false">Q172+Q228</f>
        <v>6</v>
      </c>
      <c r="R231" s="1390" t="n">
        <f aca="false">R172+R228</f>
        <v>12</v>
      </c>
      <c r="S231" s="1391" t="n">
        <f aca="false">S172+S228</f>
        <v>0</v>
      </c>
      <c r="T231" s="1388"/>
      <c r="U231" s="1388"/>
      <c r="V231" s="1388"/>
      <c r="W231" s="1388"/>
      <c r="X231" s="1388"/>
      <c r="Y231" s="1392" t="n">
        <f aca="false">Y122+Y230</f>
        <v>2700</v>
      </c>
      <c r="Z231" s="1078" t="n">
        <f aca="false">Z122+Z230</f>
        <v>0</v>
      </c>
      <c r="AA231" s="1078" t="n">
        <f aca="false">AA122+AA230</f>
        <v>0</v>
      </c>
      <c r="AB231" s="1078" t="n">
        <f aca="false">AB122+AB230</f>
        <v>0</v>
      </c>
      <c r="AC231" s="1078" t="n">
        <f aca="false">AC122+AC230</f>
        <v>0</v>
      </c>
    </row>
    <row r="232" s="7" customFormat="true" ht="19.5" hidden="false" customHeight="true" outlineLevel="0" collapsed="false">
      <c r="A232" s="1114" t="s">
        <v>187</v>
      </c>
      <c r="B232" s="1114"/>
      <c r="C232" s="1114"/>
      <c r="D232" s="1114"/>
      <c r="E232" s="1114"/>
      <c r="F232" s="1114"/>
      <c r="G232" s="1393" t="n">
        <f aca="false">G230+G231</f>
        <v>64</v>
      </c>
      <c r="H232" s="1394" t="n">
        <f aca="false">H230+H231</f>
        <v>1920</v>
      </c>
      <c r="I232" s="1394" t="n">
        <f aca="false">I230+I231</f>
        <v>375</v>
      </c>
      <c r="J232" s="1394" t="n">
        <f aca="false">J230+J231</f>
        <v>162</v>
      </c>
      <c r="K232" s="1394"/>
      <c r="L232" s="1394" t="n">
        <f aca="false">L230+L231</f>
        <v>213</v>
      </c>
      <c r="M232" s="1394" t="n">
        <f aca="false">M230+M231</f>
        <v>525</v>
      </c>
      <c r="N232" s="1394" t="n">
        <f aca="false">N230+N231</f>
        <v>2</v>
      </c>
      <c r="O232" s="1394" t="n">
        <f aca="false">O230+O231</f>
        <v>5</v>
      </c>
      <c r="P232" s="1394" t="n">
        <f aca="false">P230+P231</f>
        <v>6</v>
      </c>
      <c r="Q232" s="1394" t="n">
        <f aca="false">Q230+Q231</f>
        <v>6</v>
      </c>
      <c r="R232" s="1078" t="n">
        <f aca="false">R230+R231</f>
        <v>12</v>
      </c>
      <c r="S232" s="1395" t="n">
        <f aca="false">S230+S231</f>
        <v>0</v>
      </c>
      <c r="T232" s="1393"/>
      <c r="U232" s="1393"/>
      <c r="V232" s="1393"/>
      <c r="W232" s="1393"/>
      <c r="X232" s="1077"/>
      <c r="Y232" s="1379" t="n">
        <f aca="false">Y231</f>
        <v>2700</v>
      </c>
      <c r="Z232" s="1380" t="n">
        <f aca="false">Z231</f>
        <v>0</v>
      </c>
      <c r="AA232" s="1380" t="n">
        <f aca="false">AA231</f>
        <v>0</v>
      </c>
      <c r="AB232" s="1380" t="n">
        <f aca="false">AB231</f>
        <v>0</v>
      </c>
      <c r="AC232" s="1380" t="n">
        <f aca="false">AC231</f>
        <v>0</v>
      </c>
    </row>
    <row r="233" s="7" customFormat="true" ht="19.5" hidden="false" customHeight="true" outlineLevel="0" collapsed="false">
      <c r="A233" s="1381" t="s">
        <v>408</v>
      </c>
      <c r="B233" s="1381"/>
      <c r="C233" s="1381"/>
      <c r="D233" s="1381"/>
      <c r="E233" s="1381"/>
      <c r="F233" s="1381"/>
      <c r="G233" s="1396" t="n">
        <f aca="false">G121+G230</f>
        <v>120</v>
      </c>
      <c r="H233" s="1397" t="n">
        <f aca="false">H121+H230</f>
        <v>3600</v>
      </c>
      <c r="I233" s="1397"/>
      <c r="J233" s="1397"/>
      <c r="K233" s="1397"/>
      <c r="L233" s="1397"/>
      <c r="M233" s="1397"/>
      <c r="N233" s="1397"/>
      <c r="O233" s="1397"/>
      <c r="P233" s="1397"/>
      <c r="Q233" s="1397"/>
      <c r="R233" s="1398"/>
      <c r="S233" s="1399"/>
      <c r="T233" s="1396"/>
      <c r="U233" s="1396"/>
      <c r="V233" s="1396"/>
      <c r="W233" s="1396"/>
      <c r="X233" s="1396"/>
    </row>
    <row r="234" s="7" customFormat="true" ht="19.5" hidden="false" customHeight="true" outlineLevel="0" collapsed="false">
      <c r="A234" s="1381" t="s">
        <v>189</v>
      </c>
      <c r="B234" s="1381"/>
      <c r="C234" s="1381"/>
      <c r="D234" s="1381"/>
      <c r="E234" s="1381"/>
      <c r="F234" s="1381"/>
      <c r="G234" s="1396" t="n">
        <f aca="false">G122+G231</f>
        <v>120</v>
      </c>
      <c r="H234" s="1397" t="n">
        <f aca="false">H122+H231</f>
        <v>3600</v>
      </c>
      <c r="I234" s="1397" t="n">
        <f aca="false">I122+I231</f>
        <v>1372</v>
      </c>
      <c r="J234" s="1397" t="n">
        <f aca="false">J122+J231</f>
        <v>724</v>
      </c>
      <c r="K234" s="1397"/>
      <c r="L234" s="1397" t="n">
        <f aca="false">L122+L231</f>
        <v>648</v>
      </c>
      <c r="M234" s="1397" t="n">
        <f aca="false">M122+M231</f>
        <v>2228</v>
      </c>
      <c r="N234" s="1396" t="n">
        <f aca="false">N122+N231</f>
        <v>28.5</v>
      </c>
      <c r="O234" s="1397" t="n">
        <f aca="false">O122+O231</f>
        <v>20</v>
      </c>
      <c r="P234" s="1397" t="n">
        <f aca="false">P122+P231</f>
        <v>20</v>
      </c>
      <c r="Q234" s="1397" t="n">
        <f aca="false">Q122+Q231</f>
        <v>26</v>
      </c>
      <c r="R234" s="1398" t="n">
        <f aca="false">R122+R231</f>
        <v>15</v>
      </c>
      <c r="S234" s="1399" t="e">
        <f aca="false">S122+S231</f>
        <v>#VALUE!</v>
      </c>
      <c r="T234" s="1396"/>
      <c r="U234" s="1396"/>
      <c r="V234" s="1396"/>
      <c r="W234" s="1396"/>
      <c r="X234" s="1380"/>
    </row>
    <row r="235" s="7" customFormat="true" ht="16.5" hidden="false" customHeight="true" outlineLevel="0" collapsed="false">
      <c r="A235" s="1381" t="s">
        <v>190</v>
      </c>
      <c r="B235" s="1381"/>
      <c r="C235" s="1381"/>
      <c r="D235" s="1381"/>
      <c r="E235" s="1381"/>
      <c r="F235" s="1381"/>
      <c r="G235" s="1393" t="n">
        <f aca="false">G233+G234</f>
        <v>240</v>
      </c>
      <c r="H235" s="1394" t="n">
        <f aca="false">H233+H234</f>
        <v>7200</v>
      </c>
      <c r="I235" s="1394" t="n">
        <f aca="false">I233+I234</f>
        <v>1372</v>
      </c>
      <c r="J235" s="1394" t="n">
        <f aca="false">J233+J234</f>
        <v>724</v>
      </c>
      <c r="K235" s="1394"/>
      <c r="L235" s="1394" t="n">
        <f aca="false">L233+L234</f>
        <v>648</v>
      </c>
      <c r="M235" s="1394" t="n">
        <f aca="false">M233+M234</f>
        <v>2228</v>
      </c>
      <c r="N235" s="1393" t="n">
        <f aca="false">N233+N234</f>
        <v>28.5</v>
      </c>
      <c r="O235" s="1394" t="n">
        <f aca="false">O233+O234</f>
        <v>20</v>
      </c>
      <c r="P235" s="1394" t="n">
        <f aca="false">P233+P234</f>
        <v>20</v>
      </c>
      <c r="Q235" s="1394" t="n">
        <f aca="false">Q233+Q234</f>
        <v>26</v>
      </c>
      <c r="R235" s="1078" t="n">
        <f aca="false">R233+R234</f>
        <v>15</v>
      </c>
      <c r="S235" s="1395" t="e">
        <f aca="false">S233+S234</f>
        <v>#VALUE!</v>
      </c>
      <c r="T235" s="1393"/>
      <c r="U235" s="1393"/>
      <c r="V235" s="1393"/>
      <c r="W235" s="1393"/>
      <c r="X235" s="1393"/>
    </row>
    <row r="236" s="7" customFormat="true" ht="16.5" hidden="false" customHeight="true" outlineLevel="0" collapsed="false">
      <c r="A236" s="1400" t="s">
        <v>191</v>
      </c>
      <c r="B236" s="1400"/>
      <c r="C236" s="1400"/>
      <c r="D236" s="1400"/>
      <c r="E236" s="1400"/>
      <c r="F236" s="1400"/>
      <c r="G236" s="1400"/>
      <c r="H236" s="1400"/>
      <c r="I236" s="1400"/>
      <c r="J236" s="1400"/>
      <c r="K236" s="1400"/>
      <c r="L236" s="1400"/>
      <c r="M236" s="1400"/>
      <c r="N236" s="1401" t="n">
        <f aca="false">N234</f>
        <v>28.5</v>
      </c>
      <c r="O236" s="1402" t="n">
        <f aca="false">O234</f>
        <v>20</v>
      </c>
      <c r="P236" s="1402" t="n">
        <f aca="false">P234</f>
        <v>20</v>
      </c>
      <c r="Q236" s="1402" t="n">
        <f aca="false">Q234</f>
        <v>26</v>
      </c>
      <c r="R236" s="1402" t="n">
        <f aca="false">R234</f>
        <v>15</v>
      </c>
      <c r="S236" s="1403" t="e">
        <f aca="false">S234</f>
        <v>#VALUE!</v>
      </c>
      <c r="T236" s="1401"/>
      <c r="U236" s="1401"/>
      <c r="V236" s="1401"/>
      <c r="W236" s="1401"/>
      <c r="X236" s="1401"/>
    </row>
    <row r="237" s="7" customFormat="true" ht="16.5" hidden="false" customHeight="true" outlineLevel="0" collapsed="false">
      <c r="A237" s="1404" t="s">
        <v>192</v>
      </c>
      <c r="B237" s="1404"/>
      <c r="C237" s="1404"/>
      <c r="D237" s="1404"/>
      <c r="E237" s="1404"/>
      <c r="F237" s="1404"/>
      <c r="G237" s="1404"/>
      <c r="H237" s="1404"/>
      <c r="I237" s="1404"/>
      <c r="J237" s="1404"/>
      <c r="K237" s="1404"/>
      <c r="L237" s="1404"/>
      <c r="M237" s="1404"/>
      <c r="N237" s="1380" t="n">
        <v>3</v>
      </c>
      <c r="O237" s="1379" t="n">
        <v>2</v>
      </c>
      <c r="P237" s="1405" t="n">
        <v>3</v>
      </c>
      <c r="Q237" s="1406" t="n">
        <v>4</v>
      </c>
      <c r="R237" s="1087" t="n">
        <v>0</v>
      </c>
      <c r="S237" s="1407"/>
      <c r="T237" s="1408"/>
      <c r="U237" s="1405"/>
      <c r="V237" s="1405"/>
      <c r="W237" s="1405"/>
      <c r="X237" s="1405"/>
      <c r="Y237" s="523" t="n">
        <f aca="false">SUM(N237:X237)</f>
        <v>12</v>
      </c>
    </row>
    <row r="238" s="7" customFormat="true" ht="16.5" hidden="false" customHeight="true" outlineLevel="0" collapsed="false">
      <c r="A238" s="1404" t="s">
        <v>193</v>
      </c>
      <c r="B238" s="1404"/>
      <c r="C238" s="1404"/>
      <c r="D238" s="1404"/>
      <c r="E238" s="1404"/>
      <c r="F238" s="1404"/>
      <c r="G238" s="1404"/>
      <c r="H238" s="1404"/>
      <c r="I238" s="1404"/>
      <c r="J238" s="1404"/>
      <c r="K238" s="1404"/>
      <c r="L238" s="1404"/>
      <c r="M238" s="1404"/>
      <c r="N238" s="1409" t="n">
        <v>10</v>
      </c>
      <c r="O238" s="1410" t="n">
        <v>5</v>
      </c>
      <c r="P238" s="1411" t="n">
        <v>3</v>
      </c>
      <c r="Q238" s="1412" t="n">
        <v>9</v>
      </c>
      <c r="R238" s="1413" t="n">
        <v>7</v>
      </c>
      <c r="S238" s="1414"/>
      <c r="T238" s="1415"/>
      <c r="U238" s="1411"/>
      <c r="V238" s="1411"/>
      <c r="W238" s="1411"/>
      <c r="X238" s="1411"/>
      <c r="Y238" s="523"/>
    </row>
    <row r="239" s="7" customFormat="true" ht="16.5" hidden="false" customHeight="true" outlineLevel="0" collapsed="false">
      <c r="A239" s="1404" t="s">
        <v>194</v>
      </c>
      <c r="B239" s="1404"/>
      <c r="C239" s="1404"/>
      <c r="D239" s="1404"/>
      <c r="E239" s="1404"/>
      <c r="F239" s="1404"/>
      <c r="G239" s="1404"/>
      <c r="H239" s="1404"/>
      <c r="I239" s="1404"/>
      <c r="J239" s="1404"/>
      <c r="K239" s="1404"/>
      <c r="L239" s="1404"/>
      <c r="M239" s="1404"/>
      <c r="N239" s="1416"/>
      <c r="O239" s="1417"/>
      <c r="P239" s="1417"/>
      <c r="Q239" s="1418"/>
      <c r="R239" s="1417"/>
      <c r="S239" s="1407"/>
      <c r="T239" s="1419"/>
      <c r="U239" s="1420"/>
      <c r="V239" s="1420"/>
      <c r="W239" s="1420"/>
      <c r="X239" s="1420"/>
      <c r="Y239" s="523"/>
    </row>
    <row r="240" s="7" customFormat="true" ht="16.5" hidden="false" customHeight="true" outlineLevel="0" collapsed="false">
      <c r="A240" s="1421" t="s">
        <v>195</v>
      </c>
      <c r="B240" s="1421"/>
      <c r="C240" s="1421"/>
      <c r="D240" s="1421"/>
      <c r="E240" s="1421"/>
      <c r="F240" s="1421"/>
      <c r="G240" s="1421"/>
      <c r="H240" s="1421"/>
      <c r="I240" s="1421"/>
      <c r="J240" s="1421"/>
      <c r="K240" s="1421"/>
      <c r="L240" s="1421"/>
      <c r="M240" s="1421"/>
      <c r="N240" s="1422"/>
      <c r="O240" s="1087" t="n">
        <v>1</v>
      </c>
      <c r="P240" s="1423"/>
      <c r="Q240" s="1424" t="n">
        <v>1</v>
      </c>
      <c r="R240" s="1424" t="n">
        <v>1</v>
      </c>
      <c r="S240" s="1425"/>
      <c r="T240" s="1424"/>
      <c r="U240" s="1426"/>
      <c r="V240" s="1424"/>
      <c r="W240" s="1424"/>
      <c r="X240" s="1424"/>
      <c r="Y240" s="523"/>
    </row>
    <row r="241" s="7" customFormat="true" ht="16.5" hidden="false" customHeight="true" outlineLevel="0" collapsed="false">
      <c r="A241" s="1427" t="s">
        <v>196</v>
      </c>
      <c r="B241" s="1427"/>
      <c r="C241" s="1427"/>
      <c r="D241" s="1427"/>
      <c r="E241" s="1427"/>
      <c r="F241" s="1427"/>
      <c r="G241" s="1427"/>
      <c r="H241" s="1427"/>
      <c r="I241" s="1427"/>
      <c r="J241" s="1427"/>
      <c r="K241" s="1427"/>
      <c r="L241" s="1427"/>
      <c r="M241" s="1427"/>
      <c r="N241" s="1428" t="s">
        <v>197</v>
      </c>
      <c r="O241" s="1428"/>
      <c r="P241" s="1428"/>
      <c r="Q241" s="1429" t="n">
        <f aca="false">G123/G235*100</f>
        <v>73.3333333333333</v>
      </c>
      <c r="R241" s="1429"/>
      <c r="S241" s="1429"/>
      <c r="T241" s="1430" t="s">
        <v>198</v>
      </c>
      <c r="U241" s="1430"/>
      <c r="V241" s="1430"/>
      <c r="W241" s="1430" t="n">
        <f aca="false">G232/G235*100</f>
        <v>26.6666666666667</v>
      </c>
      <c r="X241" s="1430"/>
      <c r="Y241" s="523"/>
    </row>
    <row r="242" s="7" customFormat="true" ht="16.5" hidden="false" customHeight="false" outlineLevel="0" collapsed="false">
      <c r="A242" s="1431"/>
      <c r="B242" s="1432"/>
      <c r="C242" s="1432"/>
      <c r="D242" s="1432"/>
      <c r="E242" s="1432"/>
      <c r="F242" s="1432"/>
      <c r="G242" s="1432"/>
      <c r="H242" s="1432"/>
      <c r="I242" s="1432"/>
      <c r="J242" s="1432"/>
      <c r="K242" s="1432"/>
      <c r="L242" s="1432"/>
      <c r="M242" s="1432"/>
      <c r="N242" s="1433"/>
      <c r="O242" s="1433"/>
      <c r="P242" s="1434"/>
      <c r="Q242" s="1435"/>
      <c r="R242" s="1435"/>
      <c r="S242" s="1436"/>
      <c r="T242" s="1435"/>
      <c r="U242" s="1435"/>
      <c r="V242" s="1436"/>
      <c r="W242" s="1435"/>
      <c r="X242" s="1437"/>
      <c r="Y242" s="523"/>
    </row>
    <row r="243" s="876" customFormat="true" ht="15.75" hidden="false" customHeight="false" outlineLevel="0" collapsed="false">
      <c r="A243" s="1438" t="n">
        <v>1</v>
      </c>
      <c r="B243" s="1439" t="s">
        <v>38</v>
      </c>
      <c r="C243" s="1440"/>
      <c r="D243" s="1441"/>
      <c r="E243" s="1441"/>
      <c r="F243" s="1440"/>
      <c r="G243" s="1440" t="n">
        <v>4</v>
      </c>
      <c r="H243" s="1440" t="n">
        <v>120</v>
      </c>
      <c r="I243" s="1439" t="n">
        <v>66</v>
      </c>
      <c r="J243" s="1439"/>
      <c r="K243" s="1439"/>
      <c r="L243" s="1439" t="n">
        <v>66</v>
      </c>
      <c r="M243" s="1439" t="n">
        <v>54</v>
      </c>
      <c r="N243" s="1439"/>
      <c r="O243" s="1439"/>
      <c r="P243" s="1439"/>
      <c r="Q243" s="1439"/>
      <c r="R243" s="1439"/>
      <c r="S243" s="1442"/>
      <c r="T243" s="1442"/>
      <c r="U243" s="1442"/>
      <c r="V243" s="1442"/>
      <c r="W243" s="1442"/>
      <c r="X243" s="1443"/>
      <c r="AI243" s="1444"/>
      <c r="AJ243" s="1444"/>
      <c r="AK243" s="1444"/>
      <c r="AL243" s="1444"/>
      <c r="AM243" s="1444"/>
      <c r="AN243" s="1445"/>
    </row>
    <row r="244" s="7" customFormat="true" ht="15.75" hidden="false" customHeight="false" outlineLevel="0" collapsed="false">
      <c r="A244" s="1446" t="s">
        <v>409</v>
      </c>
      <c r="B244" s="500" t="s">
        <v>32</v>
      </c>
      <c r="C244" s="1447"/>
      <c r="D244" s="1448" t="n">
        <v>1</v>
      </c>
      <c r="E244" s="1448"/>
      <c r="F244" s="1447"/>
      <c r="G244" s="1447" t="n">
        <v>2</v>
      </c>
      <c r="H244" s="1447" t="n">
        <v>60</v>
      </c>
      <c r="I244" s="500" t="n">
        <v>30</v>
      </c>
      <c r="J244" s="500"/>
      <c r="K244" s="500"/>
      <c r="L244" s="500" t="n">
        <v>30</v>
      </c>
      <c r="M244" s="500" t="n">
        <v>30</v>
      </c>
      <c r="N244" s="500" t="s">
        <v>41</v>
      </c>
      <c r="O244" s="500"/>
      <c r="P244" s="500"/>
      <c r="Q244" s="500"/>
      <c r="R244" s="500"/>
      <c r="S244" s="1449"/>
      <c r="T244" s="1449"/>
      <c r="U244" s="1449"/>
      <c r="V244" s="1449"/>
      <c r="W244" s="1449"/>
      <c r="X244" s="1450"/>
      <c r="AI244" s="1451"/>
      <c r="AJ244" s="1451"/>
      <c r="AK244" s="1451"/>
      <c r="AL244" s="1451"/>
      <c r="AM244" s="1451"/>
      <c r="AN244" s="1452"/>
    </row>
    <row r="245" s="7" customFormat="true" ht="15.75" hidden="false" customHeight="false" outlineLevel="0" collapsed="false">
      <c r="A245" s="1446" t="s">
        <v>410</v>
      </c>
      <c r="B245" s="500" t="s">
        <v>32</v>
      </c>
      <c r="C245" s="1447"/>
      <c r="D245" s="1448" t="s">
        <v>411</v>
      </c>
      <c r="E245" s="1448"/>
      <c r="F245" s="1447"/>
      <c r="G245" s="1447" t="n">
        <v>2</v>
      </c>
      <c r="H245" s="1447" t="n">
        <v>60</v>
      </c>
      <c r="I245" s="500" t="n">
        <v>36</v>
      </c>
      <c r="J245" s="500"/>
      <c r="K245" s="500"/>
      <c r="L245" s="500" t="n">
        <v>36</v>
      </c>
      <c r="M245" s="500" t="n">
        <v>24</v>
      </c>
      <c r="N245" s="500"/>
      <c r="O245" s="500" t="s">
        <v>41</v>
      </c>
      <c r="P245" s="500" t="s">
        <v>41</v>
      </c>
      <c r="Q245" s="500"/>
      <c r="R245" s="500"/>
      <c r="S245" s="1449"/>
      <c r="T245" s="1449"/>
      <c r="U245" s="1449"/>
      <c r="V245" s="1449"/>
      <c r="W245" s="1449"/>
      <c r="X245" s="1450"/>
      <c r="AI245" s="1451"/>
      <c r="AJ245" s="1451"/>
      <c r="AK245" s="1451"/>
      <c r="AL245" s="1451"/>
      <c r="AM245" s="1451"/>
      <c r="AN245" s="1452"/>
    </row>
    <row r="246" s="7" customFormat="true" ht="15.75" hidden="false" customHeight="false" outlineLevel="0" collapsed="false">
      <c r="A246" s="1446" t="s">
        <v>412</v>
      </c>
      <c r="B246" s="500" t="s">
        <v>38</v>
      </c>
      <c r="C246" s="1447"/>
      <c r="D246" s="1448" t="s">
        <v>413</v>
      </c>
      <c r="E246" s="1448"/>
      <c r="F246" s="1447"/>
      <c r="G246" s="1447"/>
      <c r="H246" s="1447"/>
      <c r="I246" s="500"/>
      <c r="J246" s="500"/>
      <c r="K246" s="500"/>
      <c r="L246" s="500"/>
      <c r="M246" s="500" t="n">
        <v>0</v>
      </c>
      <c r="N246" s="500"/>
      <c r="O246" s="500"/>
      <c r="P246" s="500"/>
      <c r="Q246" s="500" t="s">
        <v>44</v>
      </c>
      <c r="R246" s="500" t="s">
        <v>44</v>
      </c>
      <c r="S246" s="1449"/>
      <c r="T246" s="1449"/>
      <c r="U246" s="1449"/>
      <c r="V246" s="1449"/>
      <c r="W246" s="1449"/>
      <c r="X246" s="1450"/>
      <c r="AI246" s="1451"/>
      <c r="AJ246" s="1451"/>
      <c r="AK246" s="1451"/>
      <c r="AL246" s="1451"/>
      <c r="AM246" s="1451"/>
      <c r="AN246" s="1452"/>
    </row>
    <row r="247" s="7" customFormat="true" ht="42" hidden="false" customHeight="true" outlineLevel="0" collapsed="false">
      <c r="A247" s="1453" t="s">
        <v>414</v>
      </c>
      <c r="B247" s="1453"/>
      <c r="C247" s="1453"/>
      <c r="D247" s="1453"/>
      <c r="E247" s="1453"/>
      <c r="F247" s="1453"/>
      <c r="G247" s="1454"/>
      <c r="H247" s="1454"/>
      <c r="I247" s="455"/>
      <c r="J247" s="455"/>
      <c r="K247" s="455"/>
      <c r="L247" s="455"/>
      <c r="M247" s="455"/>
      <c r="N247" s="455"/>
      <c r="O247" s="455"/>
      <c r="P247" s="455"/>
      <c r="Q247" s="455"/>
      <c r="R247" s="455"/>
      <c r="S247" s="1449"/>
      <c r="T247" s="1449"/>
      <c r="U247" s="1449"/>
      <c r="V247" s="1449"/>
      <c r="W247" s="1449"/>
      <c r="X247" s="1450"/>
      <c r="AH247" s="138"/>
      <c r="AI247" s="1451"/>
      <c r="AJ247" s="1451"/>
      <c r="AK247" s="1451"/>
      <c r="AL247" s="1451"/>
      <c r="AM247" s="1451"/>
      <c r="AN247" s="1452"/>
    </row>
    <row r="248" s="7" customFormat="true" ht="47.25" hidden="false" customHeight="false" outlineLevel="0" collapsed="false">
      <c r="A248" s="1455" t="s">
        <v>415</v>
      </c>
      <c r="B248" s="1456" t="s">
        <v>416</v>
      </c>
      <c r="C248" s="870"/>
      <c r="D248" s="1457"/>
      <c r="E248" s="1458"/>
      <c r="F248" s="1459"/>
      <c r="G248" s="1460" t="n">
        <f aca="false">SUM(G249:G251)</f>
        <v>18</v>
      </c>
      <c r="H248" s="1460" t="n">
        <f aca="false">SUM(H249:H251)</f>
        <v>540</v>
      </c>
      <c r="I248" s="1460" t="n">
        <f aca="false">SUM(I249:I251)</f>
        <v>183</v>
      </c>
      <c r="J248" s="1460" t="n">
        <f aca="false">SUM(J249:J251)</f>
        <v>0</v>
      </c>
      <c r="K248" s="1460" t="n">
        <f aca="false">SUM(K249:K251)</f>
        <v>0</v>
      </c>
      <c r="L248" s="1460" t="n">
        <f aca="false">SUM(L249:L251)</f>
        <v>183</v>
      </c>
      <c r="M248" s="1460" t="n">
        <f aca="false">SUM(M249:M251)</f>
        <v>357</v>
      </c>
      <c r="N248" s="1461"/>
      <c r="O248" s="1461"/>
      <c r="P248" s="1461"/>
      <c r="Q248" s="1461"/>
      <c r="R248" s="1461"/>
      <c r="S248" s="1461"/>
      <c r="T248" s="1462"/>
      <c r="U248" s="1462"/>
      <c r="V248" s="1462"/>
      <c r="W248" s="1462"/>
      <c r="X248" s="847"/>
      <c r="AH248" s="138"/>
      <c r="AI248" s="1451"/>
      <c r="AJ248" s="1451"/>
      <c r="AK248" s="1451"/>
      <c r="AL248" s="1451"/>
      <c r="AM248" s="1451"/>
      <c r="AN248" s="1452"/>
    </row>
    <row r="249" s="7" customFormat="true" ht="15.75" hidden="false" customHeight="false" outlineLevel="0" collapsed="false">
      <c r="A249" s="1463"/>
      <c r="B249" s="1464" t="s">
        <v>417</v>
      </c>
      <c r="C249" s="423" t="n">
        <v>2</v>
      </c>
      <c r="D249" s="423" t="s">
        <v>33</v>
      </c>
      <c r="E249" s="1458"/>
      <c r="F249" s="1459"/>
      <c r="G249" s="1465" t="n">
        <v>9</v>
      </c>
      <c r="H249" s="1466" t="n">
        <f aca="false">G249*30</f>
        <v>270</v>
      </c>
      <c r="I249" s="251" t="n">
        <f aca="false">J249+K249+L249</f>
        <v>99</v>
      </c>
      <c r="J249" s="1466"/>
      <c r="K249" s="1466"/>
      <c r="L249" s="1466" t="n">
        <v>99</v>
      </c>
      <c r="M249" s="1467" t="n">
        <f aca="false">H249-I249</f>
        <v>171</v>
      </c>
      <c r="N249" s="1461" t="n">
        <v>3</v>
      </c>
      <c r="O249" s="1461" t="n">
        <v>3</v>
      </c>
      <c r="P249" s="1461" t="n">
        <v>3</v>
      </c>
      <c r="Q249" s="1461"/>
      <c r="R249" s="1461"/>
      <c r="S249" s="1461"/>
      <c r="T249" s="1462"/>
      <c r="U249" s="1462"/>
      <c r="V249" s="1462"/>
      <c r="W249" s="1462"/>
      <c r="X249" s="847"/>
      <c r="AH249" s="138"/>
      <c r="AI249" s="1451"/>
      <c r="AJ249" s="1451"/>
      <c r="AK249" s="1451"/>
      <c r="AL249" s="1451"/>
      <c r="AM249" s="1451"/>
      <c r="AN249" s="1452"/>
    </row>
    <row r="250" s="7" customFormat="true" ht="16.5" hidden="false" customHeight="false" outlineLevel="0" collapsed="false">
      <c r="A250" s="1468"/>
      <c r="B250" s="1469" t="s">
        <v>417</v>
      </c>
      <c r="C250" s="1470" t="n">
        <v>4</v>
      </c>
      <c r="D250" s="1470" t="s">
        <v>165</v>
      </c>
      <c r="E250" s="1471"/>
      <c r="F250" s="1472"/>
      <c r="G250" s="1473" t="n">
        <v>9</v>
      </c>
      <c r="H250" s="718" t="n">
        <f aca="false">G250*30</f>
        <v>270</v>
      </c>
      <c r="I250" s="1474" t="n">
        <f aca="false">J250+K250+L250</f>
        <v>84</v>
      </c>
      <c r="J250" s="718"/>
      <c r="K250" s="718"/>
      <c r="L250" s="718" t="n">
        <v>84</v>
      </c>
      <c r="M250" s="1475" t="n">
        <f aca="false">H250-I250</f>
        <v>186</v>
      </c>
      <c r="N250" s="1476"/>
      <c r="O250" s="1476"/>
      <c r="P250" s="1476"/>
      <c r="Q250" s="1476" t="n">
        <v>3</v>
      </c>
      <c r="R250" s="1476" t="n">
        <v>3</v>
      </c>
      <c r="S250" s="1476"/>
      <c r="T250" s="1477"/>
      <c r="U250" s="1477"/>
      <c r="V250" s="1477"/>
      <c r="W250" s="1477"/>
      <c r="X250" s="1478"/>
      <c r="AH250" s="138"/>
      <c r="AI250" s="1451"/>
      <c r="AJ250" s="1451"/>
      <c r="AK250" s="1451"/>
      <c r="AL250" s="1451"/>
      <c r="AM250" s="1451"/>
      <c r="AN250" s="1452"/>
    </row>
    <row r="251" s="7" customFormat="true" ht="16.5" hidden="false" customHeight="true" outlineLevel="0" collapsed="false">
      <c r="A251" s="1479"/>
      <c r="B251" s="1480"/>
      <c r="C251" s="1481"/>
      <c r="D251" s="1481"/>
      <c r="E251" s="1482"/>
      <c r="F251" s="1483"/>
      <c r="G251" s="1484"/>
      <c r="H251" s="727"/>
      <c r="I251" s="1485"/>
      <c r="J251" s="727"/>
      <c r="K251" s="727"/>
      <c r="L251" s="727"/>
      <c r="M251" s="1486"/>
      <c r="N251" s="902"/>
      <c r="O251" s="902"/>
      <c r="P251" s="902"/>
      <c r="Q251" s="902"/>
      <c r="R251" s="902"/>
      <c r="S251" s="902"/>
      <c r="T251" s="1487"/>
      <c r="U251" s="1487"/>
      <c r="V251" s="1487"/>
      <c r="W251" s="1487"/>
      <c r="X251" s="1488"/>
    </row>
    <row r="252" s="7" customFormat="true" ht="16.5" hidden="false" customHeight="true" outlineLevel="0" collapsed="false">
      <c r="A252" s="1479"/>
      <c r="B252" s="1480"/>
      <c r="C252" s="1481"/>
      <c r="D252" s="1481"/>
      <c r="E252" s="1482"/>
      <c r="F252" s="1483"/>
      <c r="G252" s="1484"/>
      <c r="H252" s="727"/>
      <c r="I252" s="1485"/>
      <c r="J252" s="727"/>
      <c r="K252" s="727"/>
      <c r="L252" s="727"/>
      <c r="M252" s="1486"/>
      <c r="N252" s="902"/>
      <c r="O252" s="902"/>
      <c r="P252" s="902"/>
      <c r="Q252" s="902"/>
      <c r="R252" s="902"/>
      <c r="S252" s="902"/>
      <c r="T252" s="1487"/>
      <c r="U252" s="1487"/>
      <c r="V252" s="1487"/>
      <c r="W252" s="1487"/>
      <c r="X252" s="1488"/>
    </row>
    <row r="253" s="7" customFormat="true" ht="15.75" hidden="false" customHeight="false" outlineLevel="0" collapsed="false">
      <c r="A253" s="1479"/>
      <c r="B253" s="1480"/>
      <c r="C253" s="1481"/>
      <c r="D253" s="1481"/>
      <c r="E253" s="1482"/>
      <c r="F253" s="1483"/>
      <c r="G253" s="1484"/>
      <c r="H253" s="727"/>
      <c r="I253" s="1485"/>
      <c r="J253" s="727"/>
      <c r="K253" s="727"/>
      <c r="L253" s="727"/>
      <c r="M253" s="1486"/>
      <c r="N253" s="902"/>
      <c r="O253" s="902"/>
      <c r="P253" s="902"/>
      <c r="Q253" s="902"/>
      <c r="R253" s="902"/>
      <c r="S253" s="902"/>
      <c r="T253" s="1487"/>
      <c r="U253" s="1487"/>
      <c r="V253" s="1487"/>
      <c r="W253" s="1487"/>
      <c r="X253" s="1488"/>
    </row>
    <row r="254" s="7" customFormat="true" ht="15.75" hidden="false" customHeight="false" outlineLevel="0" collapsed="false">
      <c r="A254" s="1479"/>
      <c r="B254" s="1480"/>
      <c r="C254" s="1481"/>
      <c r="D254" s="1481"/>
      <c r="E254" s="1482"/>
      <c r="F254" s="1483"/>
      <c r="G254" s="1484"/>
      <c r="H254" s="727"/>
      <c r="I254" s="1485"/>
      <c r="J254" s="727"/>
      <c r="K254" s="727"/>
      <c r="L254" s="727"/>
      <c r="M254" s="1486"/>
      <c r="N254" s="902"/>
      <c r="O254" s="902"/>
      <c r="P254" s="902"/>
      <c r="Q254" s="902"/>
      <c r="R254" s="902"/>
      <c r="S254" s="902"/>
      <c r="T254" s="1487"/>
      <c r="U254" s="1487"/>
      <c r="V254" s="1487"/>
      <c r="W254" s="1487"/>
      <c r="X254" s="1488"/>
    </row>
    <row r="255" s="7" customFormat="true" ht="15.75" hidden="false" customHeight="false" outlineLevel="0" collapsed="false">
      <c r="A255" s="1479"/>
      <c r="B255" s="1480"/>
      <c r="C255" s="1481"/>
      <c r="D255" s="1481"/>
      <c r="E255" s="1482"/>
      <c r="F255" s="1483"/>
      <c r="G255" s="1484"/>
      <c r="H255" s="727"/>
      <c r="I255" s="1485"/>
      <c r="J255" s="727"/>
      <c r="K255" s="727"/>
      <c r="L255" s="727"/>
      <c r="M255" s="1486"/>
      <c r="N255" s="902"/>
      <c r="O255" s="902"/>
      <c r="P255" s="902"/>
      <c r="Q255" s="902"/>
      <c r="R255" s="902"/>
      <c r="S255" s="902"/>
      <c r="T255" s="1487"/>
      <c r="U255" s="1487"/>
      <c r="V255" s="1487"/>
      <c r="W255" s="1487"/>
      <c r="X255" s="1488"/>
    </row>
    <row r="256" s="7" customFormat="true" ht="15.75" hidden="false" customHeight="false" outlineLevel="0" collapsed="false">
      <c r="A256" s="1479"/>
      <c r="B256" s="1480"/>
      <c r="C256" s="1481"/>
      <c r="D256" s="1481"/>
      <c r="E256" s="1482"/>
      <c r="F256" s="1483"/>
      <c r="G256" s="1484"/>
      <c r="H256" s="727"/>
      <c r="I256" s="1485"/>
      <c r="J256" s="727"/>
      <c r="K256" s="727"/>
      <c r="L256" s="727"/>
      <c r="M256" s="1486"/>
      <c r="N256" s="902"/>
      <c r="O256" s="902"/>
      <c r="P256" s="902"/>
      <c r="Q256" s="902"/>
      <c r="R256" s="902"/>
      <c r="S256" s="902"/>
      <c r="T256" s="1487"/>
      <c r="U256" s="1487"/>
      <c r="V256" s="1487"/>
      <c r="W256" s="1487"/>
      <c r="X256" s="1488"/>
    </row>
    <row r="257" s="7" customFormat="true" ht="15.75" hidden="false" customHeight="false" outlineLevel="0" collapsed="false">
      <c r="A257" s="1489"/>
      <c r="X257" s="1490"/>
    </row>
    <row r="258" s="7" customFormat="true" ht="15.75" hidden="false" customHeight="true" outlineLevel="0" collapsed="false">
      <c r="A258" s="1489"/>
      <c r="B258" s="1491" t="s">
        <v>199</v>
      </c>
      <c r="C258" s="1491"/>
      <c r="D258" s="1492"/>
      <c r="E258" s="1492"/>
      <c r="F258" s="1492"/>
      <c r="G258" s="1492"/>
      <c r="H258" s="1491"/>
      <c r="I258" s="1491" t="s">
        <v>200</v>
      </c>
      <c r="J258" s="1491"/>
      <c r="K258" s="1491"/>
      <c r="X258" s="1490"/>
    </row>
    <row r="259" s="7" customFormat="true" ht="15.75" hidden="false" customHeight="false" outlineLevel="0" collapsed="false">
      <c r="A259" s="1489"/>
      <c r="B259" s="1491"/>
      <c r="C259" s="1491"/>
      <c r="D259" s="1491"/>
      <c r="E259" s="1491"/>
      <c r="F259" s="1493"/>
      <c r="G259" s="1493"/>
      <c r="H259" s="1491"/>
      <c r="I259" s="1491"/>
      <c r="J259" s="1493"/>
      <c r="K259" s="1493"/>
      <c r="X259" s="1490"/>
    </row>
    <row r="260" s="7" customFormat="true" ht="15.75" hidden="false" customHeight="false" outlineLevel="0" collapsed="false">
      <c r="A260" s="1489"/>
      <c r="X260" s="1490"/>
    </row>
    <row r="261" s="7" customFormat="true" ht="15.75" hidden="false" customHeight="true" outlineLevel="0" collapsed="false">
      <c r="A261" s="1489"/>
      <c r="B261" s="1491" t="s">
        <v>201</v>
      </c>
      <c r="C261" s="1491"/>
      <c r="D261" s="1492"/>
      <c r="E261" s="1492"/>
      <c r="F261" s="1492"/>
      <c r="G261" s="1492"/>
      <c r="H261" s="1491"/>
      <c r="I261" s="1491" t="s">
        <v>202</v>
      </c>
      <c r="J261" s="1491"/>
      <c r="K261" s="1491"/>
      <c r="X261" s="1490"/>
    </row>
    <row r="262" s="7" customFormat="true" ht="24.75" hidden="false" customHeight="true" outlineLevel="0" collapsed="false">
      <c r="A262" s="1489"/>
      <c r="B262" s="1491"/>
      <c r="C262" s="1491"/>
      <c r="D262" s="1491"/>
      <c r="E262" s="1491"/>
      <c r="F262" s="1493"/>
      <c r="G262" s="1493"/>
      <c r="H262" s="1491"/>
      <c r="I262" s="1491"/>
      <c r="J262" s="1493"/>
      <c r="K262" s="1493"/>
      <c r="X262" s="1490"/>
    </row>
    <row r="263" s="7" customFormat="true" ht="15.75" hidden="false" customHeight="false" outlineLevel="0" collapsed="false">
      <c r="A263" s="1489"/>
      <c r="B263" s="1491"/>
      <c r="C263" s="1491"/>
      <c r="D263" s="1491"/>
      <c r="E263" s="1491"/>
      <c r="F263" s="1493"/>
      <c r="G263" s="1493"/>
      <c r="H263" s="1491"/>
      <c r="I263" s="1491"/>
      <c r="J263" s="1493"/>
      <c r="K263" s="1493"/>
      <c r="X263" s="1490"/>
    </row>
    <row r="264" s="7" customFormat="true" ht="15.75" hidden="false" customHeight="true" outlineLevel="0" collapsed="false">
      <c r="A264" s="1489"/>
      <c r="B264" s="1491" t="s">
        <v>203</v>
      </c>
      <c r="C264" s="1491"/>
      <c r="D264" s="1492"/>
      <c r="E264" s="1492"/>
      <c r="F264" s="1492"/>
      <c r="G264" s="1492"/>
      <c r="H264" s="1491"/>
      <c r="I264" s="1491" t="s">
        <v>418</v>
      </c>
      <c r="J264" s="1491"/>
      <c r="K264" s="1491"/>
      <c r="X264" s="1490"/>
    </row>
    <row r="265" s="7" customFormat="true" ht="16.5" hidden="false" customHeight="true" outlineLevel="0" collapsed="false">
      <c r="A265" s="1494"/>
      <c r="B265" s="1495"/>
      <c r="C265" s="1496" t="s">
        <v>204</v>
      </c>
      <c r="D265" s="1496"/>
      <c r="E265" s="1496"/>
      <c r="F265" s="1496"/>
      <c r="G265" s="1496"/>
      <c r="H265" s="1496"/>
      <c r="I265" s="1496"/>
      <c r="J265" s="1496"/>
      <c r="K265" s="1496"/>
      <c r="L265" s="1497"/>
      <c r="M265" s="1497"/>
      <c r="N265" s="1498"/>
      <c r="O265" s="1498"/>
      <c r="P265" s="1498"/>
      <c r="Q265" s="1498"/>
      <c r="R265" s="1498"/>
      <c r="S265" s="1498"/>
      <c r="T265" s="1498"/>
      <c r="U265" s="1498"/>
      <c r="V265" s="1498"/>
      <c r="W265" s="1498"/>
      <c r="X265" s="1499"/>
    </row>
    <row r="267" customFormat="false" ht="16.5" hidden="false" customHeight="true" outlineLevel="0" collapsed="false"/>
    <row r="280" customFormat="false" ht="15.75" hidden="false" customHeight="true" outlineLevel="0" collapsed="false"/>
    <row r="285" customFormat="false" ht="33.75" hidden="false" customHeight="true" outlineLevel="0" collapsed="false"/>
    <row r="319" customFormat="false" ht="15.7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38" customFormat="false" ht="18" hidden="fals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37.5" hidden="false" customHeight="true" outlineLevel="0" collapsed="false"/>
    <row r="346" customFormat="false" ht="15.75" hidden="false" customHeight="true" outlineLevel="0" collapsed="false"/>
  </sheetData>
  <mergeCells count="84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9:F49"/>
    <mergeCell ref="A50:F50"/>
    <mergeCell ref="A51:F51"/>
    <mergeCell ref="A52:X52"/>
    <mergeCell ref="A107:F107"/>
    <mergeCell ref="A108:F108"/>
    <mergeCell ref="A109:F109"/>
    <mergeCell ref="A110:X110"/>
    <mergeCell ref="A115:F115"/>
    <mergeCell ref="A116:F116"/>
    <mergeCell ref="A117:F117"/>
    <mergeCell ref="A118:X118"/>
    <mergeCell ref="A120:F120"/>
    <mergeCell ref="A121:F121"/>
    <mergeCell ref="A122:F122"/>
    <mergeCell ref="A123:F123"/>
    <mergeCell ref="A124:X124"/>
    <mergeCell ref="A125:B125"/>
    <mergeCell ref="A126:B126"/>
    <mergeCell ref="A129:B129"/>
    <mergeCell ref="A132:B132"/>
    <mergeCell ref="A135:B135"/>
    <mergeCell ref="A171:F171"/>
    <mergeCell ref="A172:F172"/>
    <mergeCell ref="A173:F173"/>
    <mergeCell ref="A174:X174"/>
    <mergeCell ref="A175:B175"/>
    <mergeCell ref="A176:B176"/>
    <mergeCell ref="A179:B179"/>
    <mergeCell ref="A182:B182"/>
    <mergeCell ref="A185:B185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M236"/>
    <mergeCell ref="A237:M237"/>
    <mergeCell ref="A238:M238"/>
    <mergeCell ref="A239:M239"/>
    <mergeCell ref="A240:M240"/>
    <mergeCell ref="A241:M241"/>
    <mergeCell ref="N241:P241"/>
    <mergeCell ref="Q241:S241"/>
    <mergeCell ref="T241:V241"/>
    <mergeCell ref="W241:X241"/>
    <mergeCell ref="A247:F247"/>
    <mergeCell ref="D258:G258"/>
    <mergeCell ref="I258:K258"/>
    <mergeCell ref="D261:G261"/>
    <mergeCell ref="I261:K261"/>
    <mergeCell ref="D264:G264"/>
    <mergeCell ref="I264:K264"/>
    <mergeCell ref="C265:K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8" man="true" max="16383" min="0"/>
    <brk id="117" man="true" max="16383" min="0"/>
    <brk id="149" man="true" max="16383" min="0"/>
    <brk id="184" man="true" max="16383" min="0"/>
    <brk id="226" man="true" max="16383" min="0"/>
    <brk id="282" man="true" max="16383" min="0"/>
    <brk id="30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6.5" hidden="false" customHeight="true" outlineLevel="0" collapsed="false">
      <c r="A1" s="1500"/>
      <c r="B1" s="1501" t="s">
        <v>419</v>
      </c>
      <c r="C1" s="1501"/>
      <c r="D1" s="1501"/>
      <c r="E1" s="1501"/>
      <c r="F1" s="1501"/>
      <c r="G1" s="1501"/>
      <c r="H1" s="1501"/>
      <c r="I1" s="1501"/>
      <c r="J1" s="1501"/>
      <c r="K1" s="1501"/>
      <c r="L1" s="1501"/>
      <c r="M1" s="1501"/>
    </row>
    <row r="2" customFormat="false" ht="15" hidden="false" customHeight="false" outlineLevel="0" collapsed="false">
      <c r="A2" s="1500"/>
      <c r="B2" s="1502" t="s">
        <v>420</v>
      </c>
      <c r="C2" s="1502"/>
      <c r="D2" s="1503"/>
      <c r="E2" s="1503"/>
      <c r="F2" s="1503"/>
      <c r="G2" s="1503"/>
      <c r="H2" s="1503"/>
      <c r="I2" s="1503"/>
      <c r="J2" s="1503"/>
      <c r="K2" s="1503"/>
      <c r="L2" s="1503"/>
      <c r="M2" s="1503"/>
    </row>
    <row r="3" customFormat="false" ht="15" hidden="false" customHeight="true" outlineLevel="0" collapsed="false">
      <c r="A3" s="1500"/>
      <c r="B3" s="1504" t="s">
        <v>421</v>
      </c>
      <c r="C3" s="1505" t="s">
        <v>422</v>
      </c>
      <c r="D3" s="1505" t="s">
        <v>423</v>
      </c>
      <c r="E3" s="1506" t="s">
        <v>424</v>
      </c>
      <c r="F3" s="1506"/>
      <c r="G3" s="1506"/>
      <c r="H3" s="1506"/>
      <c r="I3" s="1506"/>
      <c r="J3" s="1506"/>
      <c r="K3" s="1505" t="s">
        <v>425</v>
      </c>
      <c r="L3" s="1505" t="s">
        <v>426</v>
      </c>
      <c r="M3" s="1505" t="s">
        <v>427</v>
      </c>
    </row>
    <row r="4" customFormat="false" ht="15" hidden="false" customHeight="true" outlineLevel="0" collapsed="false">
      <c r="A4" s="1500"/>
      <c r="B4" s="1504"/>
      <c r="C4" s="1505"/>
      <c r="D4" s="1505"/>
      <c r="E4" s="1505" t="s">
        <v>10</v>
      </c>
      <c r="F4" s="1507" t="s">
        <v>428</v>
      </c>
      <c r="G4" s="1507"/>
      <c r="H4" s="1507"/>
      <c r="I4" s="1507"/>
      <c r="J4" s="1505" t="s">
        <v>429</v>
      </c>
      <c r="K4" s="1505"/>
      <c r="L4" s="1505"/>
      <c r="M4" s="1505"/>
    </row>
    <row r="5" customFormat="false" ht="15" hidden="false" customHeight="true" outlineLevel="0" collapsed="false">
      <c r="A5" s="1500"/>
      <c r="B5" s="1504"/>
      <c r="C5" s="1505"/>
      <c r="D5" s="1505"/>
      <c r="E5" s="1505"/>
      <c r="F5" s="1505" t="s">
        <v>430</v>
      </c>
      <c r="G5" s="1506" t="s">
        <v>431</v>
      </c>
      <c r="H5" s="1506"/>
      <c r="I5" s="1506"/>
      <c r="J5" s="1505"/>
      <c r="K5" s="1505"/>
      <c r="L5" s="1505"/>
      <c r="M5" s="1505"/>
    </row>
    <row r="6" customFormat="false" ht="15" hidden="false" customHeight="true" outlineLevel="0" collapsed="false">
      <c r="A6" s="1500"/>
      <c r="B6" s="1504"/>
      <c r="C6" s="1505"/>
      <c r="D6" s="1505"/>
      <c r="E6" s="1505"/>
      <c r="F6" s="1505"/>
      <c r="G6" s="1505" t="s">
        <v>432</v>
      </c>
      <c r="H6" s="1505" t="s">
        <v>433</v>
      </c>
      <c r="I6" s="1505" t="s">
        <v>263</v>
      </c>
      <c r="J6" s="1505"/>
      <c r="K6" s="1505"/>
      <c r="L6" s="1505"/>
      <c r="M6" s="1505"/>
    </row>
    <row r="7" customFormat="false" ht="15" hidden="false" customHeight="false" outlineLevel="0" collapsed="false">
      <c r="A7" s="1500"/>
      <c r="B7" s="1504"/>
      <c r="C7" s="1505"/>
      <c r="D7" s="1505"/>
      <c r="E7" s="1505"/>
      <c r="F7" s="1505"/>
      <c r="G7" s="1505"/>
      <c r="H7" s="1505"/>
      <c r="I7" s="1505"/>
      <c r="J7" s="1505"/>
      <c r="K7" s="1505"/>
      <c r="L7" s="1505"/>
      <c r="M7" s="1505"/>
    </row>
    <row r="8" customFormat="false" ht="15" hidden="false" customHeight="false" outlineLevel="0" collapsed="false">
      <c r="A8" s="1500"/>
      <c r="B8" s="1504"/>
      <c r="C8" s="1505"/>
      <c r="D8" s="1505"/>
      <c r="E8" s="1505"/>
      <c r="F8" s="1505"/>
      <c r="G8" s="1505"/>
      <c r="H8" s="1505"/>
      <c r="I8" s="1505"/>
      <c r="J8" s="1505"/>
      <c r="K8" s="1505"/>
      <c r="L8" s="1505"/>
      <c r="M8" s="1505"/>
    </row>
    <row r="9" customFormat="false" ht="15" hidden="false" customHeight="false" outlineLevel="0" collapsed="false">
      <c r="A9" s="1500"/>
      <c r="B9" s="1504"/>
      <c r="C9" s="1505"/>
      <c r="D9" s="1505"/>
      <c r="E9" s="1505"/>
      <c r="F9" s="1505"/>
      <c r="G9" s="1505"/>
      <c r="H9" s="1505"/>
      <c r="I9" s="1505"/>
      <c r="J9" s="1505"/>
      <c r="K9" s="1505"/>
      <c r="L9" s="1505"/>
      <c r="M9" s="1505"/>
    </row>
    <row r="10" customFormat="false" ht="25.5" hidden="false" customHeight="false" outlineLevel="0" collapsed="false">
      <c r="A10" s="1500" t="s">
        <v>434</v>
      </c>
      <c r="B10" s="1508" t="s">
        <v>293</v>
      </c>
      <c r="C10" s="1509" t="n">
        <v>12</v>
      </c>
      <c r="D10" s="1510"/>
      <c r="E10" s="1511"/>
      <c r="F10" s="1511"/>
      <c r="G10" s="1511"/>
      <c r="H10" s="1511"/>
      <c r="I10" s="1511"/>
      <c r="J10" s="1511"/>
      <c r="K10" s="101"/>
      <c r="L10" s="1511"/>
      <c r="M10" s="101"/>
    </row>
    <row r="11" customFormat="false" ht="15" hidden="false" customHeight="false" outlineLevel="0" collapsed="false">
      <c r="A11" s="1500" t="s">
        <v>434</v>
      </c>
      <c r="B11" s="1512" t="s">
        <v>294</v>
      </c>
      <c r="C11" s="1513"/>
      <c r="D11" s="1514" t="n">
        <v>2</v>
      </c>
      <c r="E11" s="1511" t="n">
        <f aca="false">D11*30</f>
        <v>60</v>
      </c>
      <c r="F11" s="1511" t="n">
        <f aca="false">G11+H11+I11</f>
        <v>30</v>
      </c>
      <c r="G11" s="1511" t="n">
        <v>15</v>
      </c>
      <c r="H11" s="1511"/>
      <c r="I11" s="1511" t="n">
        <v>15</v>
      </c>
      <c r="J11" s="1511" t="n">
        <f aca="false">E11-F11</f>
        <v>30</v>
      </c>
      <c r="K11" s="101" t="n">
        <f aca="false">F11/15</f>
        <v>2</v>
      </c>
      <c r="L11" s="1511" t="s">
        <v>435</v>
      </c>
      <c r="M11" s="101" t="n">
        <f aca="false">F11/E11*100</f>
        <v>50</v>
      </c>
    </row>
    <row r="12" customFormat="false" ht="15" hidden="false" customHeight="false" outlineLevel="0" collapsed="false">
      <c r="A12" s="1500" t="s">
        <v>434</v>
      </c>
      <c r="B12" s="1512" t="s">
        <v>295</v>
      </c>
      <c r="C12" s="1513" t="n">
        <v>1.5</v>
      </c>
      <c r="D12" s="1514" t="n">
        <v>2.5</v>
      </c>
      <c r="E12" s="1511" t="n">
        <f aca="false">D12*30</f>
        <v>75</v>
      </c>
      <c r="F12" s="1511" t="n">
        <f aca="false">G12+H12+I12</f>
        <v>30</v>
      </c>
      <c r="G12" s="1511" t="n">
        <v>15</v>
      </c>
      <c r="H12" s="1511"/>
      <c r="I12" s="1511" t="n">
        <v>15</v>
      </c>
      <c r="J12" s="1511" t="n">
        <f aca="false">E12-F12</f>
        <v>45</v>
      </c>
      <c r="K12" s="101" t="n">
        <f aca="false">F12/15</f>
        <v>2</v>
      </c>
      <c r="L12" s="1511" t="s">
        <v>435</v>
      </c>
      <c r="M12" s="101" t="n">
        <f aca="false">F12/E12*100</f>
        <v>40</v>
      </c>
    </row>
    <row r="13" customFormat="false" ht="15" hidden="false" customHeight="false" outlineLevel="0" collapsed="false">
      <c r="A13" s="1515" t="s">
        <v>434</v>
      </c>
      <c r="B13" s="1516" t="s">
        <v>436</v>
      </c>
      <c r="C13" s="1513" t="n">
        <v>3</v>
      </c>
      <c r="D13" s="1514"/>
      <c r="E13" s="1511"/>
      <c r="F13" s="1511"/>
      <c r="G13" s="1511"/>
      <c r="H13" s="1511"/>
      <c r="I13" s="1511"/>
      <c r="J13" s="1511"/>
      <c r="K13" s="101"/>
      <c r="L13" s="1511"/>
      <c r="M13" s="101"/>
    </row>
    <row r="14" customFormat="false" ht="15" hidden="false" customHeight="false" outlineLevel="0" collapsed="false">
      <c r="A14" s="1515" t="s">
        <v>434</v>
      </c>
      <c r="B14" s="1516" t="s">
        <v>30</v>
      </c>
      <c r="C14" s="1513" t="n">
        <v>1.5</v>
      </c>
      <c r="D14" s="1514" t="n">
        <v>1.5</v>
      </c>
      <c r="E14" s="1511" t="n">
        <f aca="false">D14*30</f>
        <v>45</v>
      </c>
      <c r="F14" s="1511" t="n">
        <f aca="false">G14+H14+I14</f>
        <v>30</v>
      </c>
      <c r="G14" s="1511" t="n">
        <v>15</v>
      </c>
      <c r="H14" s="1511"/>
      <c r="I14" s="1511" t="n">
        <v>15</v>
      </c>
      <c r="J14" s="1511" t="n">
        <f aca="false">E14-F14</f>
        <v>15</v>
      </c>
      <c r="K14" s="101" t="n">
        <f aca="false">F14/15</f>
        <v>2</v>
      </c>
      <c r="L14" s="1511" t="s">
        <v>435</v>
      </c>
      <c r="M14" s="101" t="n">
        <f aca="false">F14/E14*100</f>
        <v>66.6666666666667</v>
      </c>
    </row>
    <row r="15" customFormat="false" ht="15" hidden="false" customHeight="false" outlineLevel="0" collapsed="false">
      <c r="A15" s="1515" t="s">
        <v>434</v>
      </c>
      <c r="B15" s="1516" t="s">
        <v>302</v>
      </c>
      <c r="C15" s="1513" t="n">
        <v>4</v>
      </c>
      <c r="D15" s="1514" t="n">
        <v>2</v>
      </c>
      <c r="E15" s="1511" t="n">
        <f aca="false">D15*30</f>
        <v>60</v>
      </c>
      <c r="F15" s="1511" t="n">
        <f aca="false">G15+H15+I15</f>
        <v>30</v>
      </c>
      <c r="G15" s="1511" t="n">
        <v>15</v>
      </c>
      <c r="H15" s="1511"/>
      <c r="I15" s="1511" t="n">
        <v>15</v>
      </c>
      <c r="J15" s="1511" t="n">
        <f aca="false">E15-F15</f>
        <v>30</v>
      </c>
      <c r="K15" s="101" t="n">
        <f aca="false">F15/15</f>
        <v>2</v>
      </c>
      <c r="L15" s="1511" t="s">
        <v>437</v>
      </c>
      <c r="M15" s="101" t="n">
        <f aca="false">F15/E15*100</f>
        <v>50</v>
      </c>
    </row>
    <row r="16" customFormat="false" ht="15" hidden="false" customHeight="false" outlineLevel="0" collapsed="false">
      <c r="A16" s="1500" t="s">
        <v>434</v>
      </c>
      <c r="B16" s="1508" t="s">
        <v>303</v>
      </c>
      <c r="C16" s="1513" t="n">
        <v>2.5</v>
      </c>
      <c r="D16" s="1514" t="n">
        <v>1.5</v>
      </c>
      <c r="E16" s="1511" t="n">
        <f aca="false">D16*30</f>
        <v>45</v>
      </c>
      <c r="F16" s="1511" t="n">
        <f aca="false">G16+H16+I16</f>
        <v>15</v>
      </c>
      <c r="G16" s="1511" t="n">
        <v>8</v>
      </c>
      <c r="H16" s="1511"/>
      <c r="I16" s="1511" t="n">
        <v>7</v>
      </c>
      <c r="J16" s="1511" t="n">
        <f aca="false">E16-F16</f>
        <v>30</v>
      </c>
      <c r="K16" s="101" t="n">
        <f aca="false">F16/15</f>
        <v>1</v>
      </c>
      <c r="L16" s="1511" t="s">
        <v>435</v>
      </c>
      <c r="M16" s="101" t="n">
        <f aca="false">F16/E16*100</f>
        <v>33.3333333333333</v>
      </c>
    </row>
    <row r="17" customFormat="false" ht="15" hidden="false" customHeight="false" outlineLevel="0" collapsed="false">
      <c r="A17" s="1500" t="s">
        <v>434</v>
      </c>
      <c r="B17" s="1508" t="s">
        <v>305</v>
      </c>
      <c r="C17" s="1513" t="n">
        <v>3</v>
      </c>
      <c r="D17" s="1514" t="n">
        <v>2</v>
      </c>
      <c r="E17" s="1511" t="n">
        <f aca="false">D17*30</f>
        <v>60</v>
      </c>
      <c r="F17" s="1511" t="n">
        <f aca="false">G17+H17+I17</f>
        <v>30</v>
      </c>
      <c r="G17" s="1511" t="n">
        <v>15</v>
      </c>
      <c r="H17" s="1511"/>
      <c r="I17" s="1511" t="n">
        <v>15</v>
      </c>
      <c r="J17" s="1511" t="n">
        <f aca="false">E17-F17</f>
        <v>30</v>
      </c>
      <c r="K17" s="101" t="n">
        <f aca="false">F17/15</f>
        <v>2</v>
      </c>
      <c r="L17" s="1511" t="s">
        <v>435</v>
      </c>
      <c r="M17" s="101" t="n">
        <f aca="false">F17/E17*100</f>
        <v>50</v>
      </c>
    </row>
    <row r="18" customFormat="false" ht="26.25" hidden="false" customHeight="false" outlineLevel="0" collapsed="false">
      <c r="A18" s="1500" t="s">
        <v>434</v>
      </c>
      <c r="B18" s="1516" t="s">
        <v>438</v>
      </c>
      <c r="C18" s="1513" t="n">
        <v>3</v>
      </c>
      <c r="D18" s="1514"/>
      <c r="E18" s="1511"/>
      <c r="F18" s="1511"/>
      <c r="G18" s="1511"/>
      <c r="H18" s="1511"/>
      <c r="I18" s="1511"/>
      <c r="J18" s="1511"/>
      <c r="K18" s="101"/>
      <c r="L18" s="1511"/>
      <c r="M18" s="101"/>
    </row>
    <row r="19" s="1517" customFormat="true" ht="15" hidden="false" customHeight="false" outlineLevel="0" collapsed="false">
      <c r="A19" s="1500" t="s">
        <v>434</v>
      </c>
      <c r="B19" s="1512" t="s">
        <v>46</v>
      </c>
      <c r="C19" s="1513" t="n">
        <v>1.5</v>
      </c>
      <c r="D19" s="1514" t="n">
        <v>1.5</v>
      </c>
      <c r="E19" s="1511" t="n">
        <f aca="false">D19*30</f>
        <v>45</v>
      </c>
      <c r="F19" s="1511" t="n">
        <f aca="false">G19+H19+I19</f>
        <v>22</v>
      </c>
      <c r="G19" s="1511" t="n">
        <v>15</v>
      </c>
      <c r="H19" s="1511"/>
      <c r="I19" s="1511" t="n">
        <v>7</v>
      </c>
      <c r="J19" s="1511" t="n">
        <f aca="false">E19-F19</f>
        <v>23</v>
      </c>
      <c r="K19" s="101" t="n">
        <f aca="false">F19/15</f>
        <v>1.46666666666667</v>
      </c>
      <c r="L19" s="1511" t="s">
        <v>435</v>
      </c>
      <c r="M19" s="101" t="n">
        <f aca="false">F19/E19*100</f>
        <v>48.8888888888889</v>
      </c>
    </row>
    <row r="20" s="1517" customFormat="true" ht="15" hidden="false" customHeight="false" outlineLevel="0" collapsed="false">
      <c r="A20" s="1500" t="s">
        <v>434</v>
      </c>
      <c r="B20" s="1508" t="s">
        <v>62</v>
      </c>
      <c r="C20" s="1513" t="n">
        <v>3</v>
      </c>
      <c r="D20" s="1514" t="n">
        <v>3</v>
      </c>
      <c r="E20" s="1511" t="n">
        <f aca="false">D20*30</f>
        <v>90</v>
      </c>
      <c r="F20" s="1511" t="n">
        <f aca="false">G20+H20+I20</f>
        <v>60</v>
      </c>
      <c r="G20" s="1511" t="n">
        <v>30</v>
      </c>
      <c r="H20" s="1511"/>
      <c r="I20" s="1511" t="n">
        <v>30</v>
      </c>
      <c r="J20" s="1511" t="n">
        <f aca="false">E20-F20</f>
        <v>30</v>
      </c>
      <c r="K20" s="101" t="n">
        <f aca="false">F20/15</f>
        <v>4</v>
      </c>
      <c r="L20" s="1511" t="s">
        <v>435</v>
      </c>
      <c r="M20" s="101" t="n">
        <f aca="false">F20/E20*100</f>
        <v>66.6666666666667</v>
      </c>
    </row>
    <row r="21" customFormat="false" ht="15" hidden="false" customHeight="false" outlineLevel="0" collapsed="false">
      <c r="A21" s="1500" t="s">
        <v>434</v>
      </c>
      <c r="B21" s="1508" t="s">
        <v>310</v>
      </c>
      <c r="C21" s="1513" t="n">
        <v>1</v>
      </c>
      <c r="D21" s="1514" t="n">
        <v>3</v>
      </c>
      <c r="E21" s="1511" t="n">
        <f aca="false">D21*30</f>
        <v>90</v>
      </c>
      <c r="F21" s="1511" t="n">
        <f aca="false">G21+H21+I21</f>
        <v>30</v>
      </c>
      <c r="G21" s="1511" t="n">
        <v>15</v>
      </c>
      <c r="H21" s="1511"/>
      <c r="I21" s="1511" t="n">
        <v>15</v>
      </c>
      <c r="J21" s="1511" t="n">
        <f aca="false">E21-F21</f>
        <v>60</v>
      </c>
      <c r="K21" s="101" t="n">
        <f aca="false">F21/15</f>
        <v>2</v>
      </c>
      <c r="L21" s="1511" t="s">
        <v>437</v>
      </c>
      <c r="M21" s="101" t="n">
        <f aca="false">F21/E21*100</f>
        <v>33.3333333333333</v>
      </c>
    </row>
    <row r="22" customFormat="false" ht="15" hidden="false" customHeight="false" outlineLevel="0" collapsed="false">
      <c r="A22" s="710" t="s">
        <v>434</v>
      </c>
      <c r="B22" s="1508" t="s">
        <v>316</v>
      </c>
      <c r="C22" s="1518"/>
      <c r="D22" s="1514" t="n">
        <v>3</v>
      </c>
      <c r="E22" s="1511" t="n">
        <f aca="false">D22*30</f>
        <v>90</v>
      </c>
      <c r="F22" s="1511" t="n">
        <f aca="false">G22+H22+I22</f>
        <v>30</v>
      </c>
      <c r="G22" s="1511" t="n">
        <v>15</v>
      </c>
      <c r="H22" s="1511"/>
      <c r="I22" s="1511" t="n">
        <v>15</v>
      </c>
      <c r="J22" s="1511" t="n">
        <f aca="false">E22-F22</f>
        <v>60</v>
      </c>
      <c r="K22" s="101" t="n">
        <f aca="false">F22/15</f>
        <v>2</v>
      </c>
      <c r="L22" s="1511" t="s">
        <v>435</v>
      </c>
      <c r="M22" s="101" t="n">
        <f aca="false">F22/E22*100</f>
        <v>33.3333333333333</v>
      </c>
    </row>
    <row r="23" customFormat="false" ht="15" hidden="false" customHeight="false" outlineLevel="0" collapsed="false">
      <c r="A23" s="710" t="s">
        <v>434</v>
      </c>
      <c r="B23" s="1519" t="s">
        <v>439</v>
      </c>
      <c r="C23" s="1518" t="n">
        <v>0</v>
      </c>
      <c r="D23" s="1514" t="n">
        <v>3</v>
      </c>
      <c r="E23" s="1511" t="n">
        <f aca="false">D23*30</f>
        <v>90</v>
      </c>
      <c r="F23" s="1511" t="n">
        <f aca="false">G23+H23+I23</f>
        <v>45</v>
      </c>
      <c r="G23" s="1511" t="n">
        <v>30</v>
      </c>
      <c r="H23" s="1511"/>
      <c r="I23" s="1511" t="n">
        <v>15</v>
      </c>
      <c r="J23" s="1511" t="n">
        <f aca="false">E23-F23</f>
        <v>45</v>
      </c>
      <c r="K23" s="101" t="n">
        <f aca="false">F23/15</f>
        <v>3</v>
      </c>
      <c r="L23" s="1511" t="s">
        <v>435</v>
      </c>
      <c r="M23" s="101" t="n">
        <f aca="false">F23/E23*100</f>
        <v>50</v>
      </c>
    </row>
    <row r="24" customFormat="false" ht="15" hidden="false" customHeight="false" outlineLevel="0" collapsed="false">
      <c r="A24" s="710"/>
      <c r="B24" s="1508" t="s">
        <v>326</v>
      </c>
      <c r="C24" s="1518" t="n">
        <v>2</v>
      </c>
      <c r="D24" s="1514" t="n">
        <v>3</v>
      </c>
      <c r="E24" s="1511" t="n">
        <f aca="false">D24*30</f>
        <v>90</v>
      </c>
      <c r="F24" s="1511" t="n">
        <f aca="false">G24+H24+I24</f>
        <v>45</v>
      </c>
      <c r="G24" s="1511" t="n">
        <v>30</v>
      </c>
      <c r="H24" s="1511"/>
      <c r="I24" s="1511" t="n">
        <v>15</v>
      </c>
      <c r="J24" s="1511" t="n">
        <f aca="false">E24-F24</f>
        <v>45</v>
      </c>
      <c r="K24" s="101" t="n">
        <f aca="false">F24/15</f>
        <v>3</v>
      </c>
      <c r="L24" s="1511" t="s">
        <v>437</v>
      </c>
      <c r="M24" s="101" t="n">
        <f aca="false">F24/E24*100</f>
        <v>50</v>
      </c>
    </row>
    <row r="25" customFormat="false" ht="38.25" hidden="false" customHeight="false" outlineLevel="0" collapsed="false">
      <c r="A25" s="710"/>
      <c r="B25" s="1520" t="s">
        <v>440</v>
      </c>
      <c r="C25" s="1518"/>
      <c r="D25" s="1514"/>
      <c r="E25" s="1511"/>
      <c r="F25" s="1511"/>
      <c r="G25" s="1511"/>
      <c r="H25" s="1511"/>
      <c r="I25" s="1511"/>
      <c r="J25" s="1511"/>
      <c r="K25" s="101"/>
      <c r="L25" s="1511"/>
      <c r="M25" s="101"/>
    </row>
    <row r="26" s="1524" customFormat="true" ht="25.5" hidden="false" customHeight="false" outlineLevel="0" collapsed="false">
      <c r="A26" s="1500" t="s">
        <v>441</v>
      </c>
      <c r="B26" s="1521" t="s">
        <v>442</v>
      </c>
      <c r="C26" s="1522" t="n">
        <v>4</v>
      </c>
      <c r="D26" s="1523"/>
      <c r="E26" s="1511"/>
      <c r="F26" s="1511"/>
      <c r="G26" s="1511"/>
      <c r="H26" s="1511"/>
      <c r="I26" s="1511"/>
      <c r="J26" s="1511"/>
      <c r="K26" s="101"/>
      <c r="L26" s="1511"/>
      <c r="M26" s="101"/>
    </row>
    <row r="27" customFormat="false" ht="25.5" hidden="false" customHeight="false" outlineLevel="0" collapsed="false">
      <c r="A27" s="1500" t="s">
        <v>441</v>
      </c>
      <c r="B27" s="1525" t="s">
        <v>443</v>
      </c>
      <c r="C27" s="1518" t="n">
        <v>2</v>
      </c>
      <c r="D27" s="1514" t="n">
        <v>2</v>
      </c>
      <c r="E27" s="1511" t="n">
        <f aca="false">D27*30</f>
        <v>60</v>
      </c>
      <c r="F27" s="1511" t="n">
        <f aca="false">G27+H27+I27</f>
        <v>30</v>
      </c>
      <c r="G27" s="1511"/>
      <c r="H27" s="1511"/>
      <c r="I27" s="1511" t="n">
        <v>30</v>
      </c>
      <c r="J27" s="1511" t="n">
        <f aca="false">E27-F27</f>
        <v>30</v>
      </c>
      <c r="K27" s="101" t="n">
        <f aca="false">F27/15</f>
        <v>2</v>
      </c>
      <c r="L27" s="1511" t="s">
        <v>435</v>
      </c>
      <c r="M27" s="101" t="n">
        <f aca="false">F27/E27*100</f>
        <v>50</v>
      </c>
    </row>
    <row r="28" s="1524" customFormat="true" ht="25.5" hidden="false" customHeight="false" outlineLevel="0" collapsed="false">
      <c r="A28" s="1500"/>
      <c r="B28" s="1520" t="s">
        <v>444</v>
      </c>
      <c r="C28" s="1526"/>
      <c r="D28" s="1514"/>
      <c r="E28" s="1511"/>
      <c r="F28" s="1511"/>
      <c r="G28" s="1511"/>
      <c r="H28" s="1511"/>
      <c r="I28" s="1511"/>
      <c r="J28" s="1511"/>
      <c r="K28" s="101"/>
      <c r="L28" s="1511"/>
      <c r="M28" s="101"/>
    </row>
    <row r="29" s="1524" customFormat="true" ht="15" hidden="false" customHeight="true" outlineLevel="0" collapsed="false">
      <c r="A29" s="1500" t="s">
        <v>441</v>
      </c>
      <c r="B29" s="1527" t="s">
        <v>445</v>
      </c>
      <c r="C29" s="1526" t="n">
        <v>4</v>
      </c>
      <c r="D29" s="1514"/>
      <c r="E29" s="1511"/>
      <c r="F29" s="1511"/>
      <c r="G29" s="1511"/>
      <c r="H29" s="1511"/>
      <c r="I29" s="1511"/>
      <c r="J29" s="1511"/>
      <c r="K29" s="101"/>
      <c r="L29" s="1511"/>
      <c r="M29" s="101"/>
    </row>
    <row r="30" s="1524" customFormat="true" ht="15" hidden="false" customHeight="true" outlineLevel="0" collapsed="false">
      <c r="A30" s="1500" t="s">
        <v>441</v>
      </c>
      <c r="B30" s="1527" t="s">
        <v>222</v>
      </c>
      <c r="C30" s="1526"/>
      <c r="D30" s="1514"/>
      <c r="E30" s="1511"/>
      <c r="F30" s="1511"/>
      <c r="G30" s="1511"/>
      <c r="H30" s="1511"/>
      <c r="I30" s="1511"/>
      <c r="J30" s="1511"/>
      <c r="K30" s="101"/>
      <c r="L30" s="1511"/>
      <c r="M30" s="101"/>
    </row>
    <row r="31" s="1524" customFormat="true" ht="15" hidden="false" customHeight="true" outlineLevel="0" collapsed="false">
      <c r="A31" s="1500" t="s">
        <v>441</v>
      </c>
      <c r="B31" s="1527" t="s">
        <v>446</v>
      </c>
      <c r="C31" s="1526"/>
      <c r="D31" s="1514"/>
      <c r="E31" s="1511"/>
      <c r="F31" s="1511"/>
      <c r="G31" s="1511"/>
      <c r="H31" s="1511"/>
      <c r="I31" s="1511"/>
      <c r="J31" s="1511"/>
      <c r="K31" s="101"/>
      <c r="L31" s="1511"/>
      <c r="M31" s="101"/>
    </row>
    <row r="32" s="1524" customFormat="true" ht="15" hidden="false" customHeight="true" outlineLevel="0" collapsed="false">
      <c r="A32" s="1500" t="s">
        <v>441</v>
      </c>
      <c r="B32" s="1528" t="s">
        <v>221</v>
      </c>
      <c r="C32" s="1526"/>
      <c r="D32" s="1514"/>
      <c r="E32" s="1511"/>
      <c r="F32" s="1511"/>
      <c r="G32" s="1511"/>
      <c r="H32" s="1511"/>
      <c r="I32" s="1511"/>
      <c r="J32" s="1511"/>
      <c r="K32" s="101"/>
      <c r="L32" s="1511"/>
      <c r="M32" s="101"/>
    </row>
    <row r="33" s="1524" customFormat="true" ht="29.25" hidden="false" customHeight="true" outlineLevel="0" collapsed="false">
      <c r="A33" s="1500" t="s">
        <v>434</v>
      </c>
      <c r="B33" s="1529" t="s">
        <v>447</v>
      </c>
      <c r="C33" s="1526" t="n">
        <v>4</v>
      </c>
      <c r="D33" s="1514"/>
      <c r="E33" s="1511"/>
      <c r="F33" s="1511"/>
      <c r="G33" s="1511"/>
      <c r="H33" s="1511"/>
      <c r="I33" s="1511"/>
      <c r="J33" s="1511"/>
      <c r="K33" s="101"/>
      <c r="L33" s="1511"/>
      <c r="M33" s="101"/>
    </row>
    <row r="34" s="1524" customFormat="true" ht="16.5" hidden="false" customHeight="true" outlineLevel="0" collapsed="false">
      <c r="A34" s="1500" t="s">
        <v>434</v>
      </c>
      <c r="B34" s="1530" t="s">
        <v>340</v>
      </c>
      <c r="C34" s="1531" t="n">
        <v>3</v>
      </c>
      <c r="D34" s="1532"/>
      <c r="E34" s="1533"/>
      <c r="F34" s="1533"/>
      <c r="G34" s="1533"/>
      <c r="H34" s="1533"/>
      <c r="I34" s="1533"/>
      <c r="J34" s="1533"/>
      <c r="K34" s="1534"/>
      <c r="L34" s="1533"/>
      <c r="M34" s="1535"/>
    </row>
    <row r="35" customFormat="false" ht="15.75" hidden="false" customHeight="false" outlineLevel="0" collapsed="false">
      <c r="A35" s="1536"/>
      <c r="B35" s="1537" t="s">
        <v>448</v>
      </c>
      <c r="C35" s="1538" t="n">
        <f aca="false">SUM(C10:C34)</f>
        <v>55</v>
      </c>
      <c r="D35" s="1539" t="n">
        <f aca="false">SUM(D10:D34)</f>
        <v>30</v>
      </c>
      <c r="E35" s="1539" t="n">
        <f aca="false">SUM(E10:E34)</f>
        <v>900</v>
      </c>
      <c r="F35" s="1539" t="n">
        <f aca="false">SUM(F10:F34)</f>
        <v>427</v>
      </c>
      <c r="G35" s="1539" t="n">
        <f aca="false">SUM(G10:G34)</f>
        <v>218</v>
      </c>
      <c r="H35" s="1539" t="n">
        <f aca="false">SUM(H10:H34)</f>
        <v>0</v>
      </c>
      <c r="I35" s="1539" t="n">
        <f aca="false">SUM(I10:I34)</f>
        <v>209</v>
      </c>
      <c r="J35" s="1539" t="n">
        <f aca="false">SUM(J10:J34)</f>
        <v>473</v>
      </c>
      <c r="K35" s="1539" t="n">
        <f aca="false">SUM(K10:K34)</f>
        <v>28.4666666666667</v>
      </c>
      <c r="L35" s="1539" t="n">
        <f aca="false">SUM(L10:L34)</f>
        <v>0</v>
      </c>
      <c r="M35" s="1539"/>
      <c r="N35" s="1540" t="n">
        <v>13</v>
      </c>
    </row>
    <row r="36" customFormat="false" ht="15" hidden="false" customHeight="false" outlineLevel="0" collapsed="false">
      <c r="A36" s="1500"/>
      <c r="B36" s="1541"/>
      <c r="C36" s="1541"/>
      <c r="D36" s="1542"/>
      <c r="E36" s="1542"/>
      <c r="F36" s="1542"/>
      <c r="G36" s="1542"/>
      <c r="H36" s="1542"/>
      <c r="I36" s="1542" t="s">
        <v>449</v>
      </c>
      <c r="J36" s="1542" t="s">
        <v>450</v>
      </c>
      <c r="K36" s="1542"/>
      <c r="L36" s="1542"/>
      <c r="M36" s="1503"/>
    </row>
    <row r="37" customFormat="false" ht="15" hidden="false" customHeight="false" outlineLevel="0" collapsed="false">
      <c r="A37" s="1500"/>
      <c r="B37" s="1502" t="s">
        <v>451</v>
      </c>
      <c r="C37" s="1502"/>
      <c r="D37" s="1503"/>
      <c r="E37" s="1503"/>
      <c r="F37" s="1503"/>
      <c r="G37" s="1503"/>
      <c r="H37" s="1503"/>
      <c r="I37" s="1503"/>
      <c r="J37" s="1503"/>
      <c r="K37" s="1503"/>
      <c r="L37" s="1503"/>
      <c r="M37" s="1503"/>
    </row>
    <row r="38" customFormat="false" ht="15" hidden="false" customHeight="true" outlineLevel="0" collapsed="false">
      <c r="A38" s="1500"/>
      <c r="B38" s="1543" t="s">
        <v>421</v>
      </c>
      <c r="C38" s="1544" t="s">
        <v>422</v>
      </c>
      <c r="D38" s="1544" t="s">
        <v>452</v>
      </c>
      <c r="E38" s="1506" t="s">
        <v>424</v>
      </c>
      <c r="F38" s="1506"/>
      <c r="G38" s="1506"/>
      <c r="H38" s="1506"/>
      <c r="I38" s="1506"/>
      <c r="J38" s="1506"/>
      <c r="K38" s="1544" t="s">
        <v>425</v>
      </c>
      <c r="L38" s="1544" t="s">
        <v>426</v>
      </c>
      <c r="M38" s="1544" t="s">
        <v>427</v>
      </c>
    </row>
    <row r="39" customFormat="false" ht="15" hidden="false" customHeight="true" outlineLevel="0" collapsed="false">
      <c r="A39" s="1500"/>
      <c r="B39" s="1543"/>
      <c r="C39" s="1544"/>
      <c r="D39" s="1544"/>
      <c r="E39" s="1544" t="s">
        <v>10</v>
      </c>
      <c r="F39" s="1507" t="s">
        <v>428</v>
      </c>
      <c r="G39" s="1507"/>
      <c r="H39" s="1507"/>
      <c r="I39" s="1507"/>
      <c r="J39" s="1544" t="s">
        <v>453</v>
      </c>
      <c r="K39" s="1544"/>
      <c r="L39" s="1544"/>
      <c r="M39" s="1544"/>
    </row>
    <row r="40" customFormat="false" ht="15" hidden="false" customHeight="true" outlineLevel="0" collapsed="false">
      <c r="A40" s="1500"/>
      <c r="B40" s="1543"/>
      <c r="C40" s="1544"/>
      <c r="D40" s="1544"/>
      <c r="E40" s="1544"/>
      <c r="F40" s="1544" t="s">
        <v>430</v>
      </c>
      <c r="G40" s="1506" t="s">
        <v>431</v>
      </c>
      <c r="H40" s="1506"/>
      <c r="I40" s="1506"/>
      <c r="J40" s="1544"/>
      <c r="K40" s="1544"/>
      <c r="L40" s="1544"/>
      <c r="M40" s="1544"/>
    </row>
    <row r="41" customFormat="false" ht="15" hidden="false" customHeight="true" outlineLevel="0" collapsed="false">
      <c r="A41" s="1500"/>
      <c r="B41" s="1543"/>
      <c r="C41" s="1544"/>
      <c r="D41" s="1544"/>
      <c r="E41" s="1544"/>
      <c r="F41" s="1544"/>
      <c r="G41" s="1545" t="s">
        <v>16</v>
      </c>
      <c r="H41" s="1545" t="s">
        <v>454</v>
      </c>
      <c r="I41" s="1545" t="s">
        <v>455</v>
      </c>
      <c r="J41" s="1544"/>
      <c r="K41" s="1544"/>
      <c r="L41" s="1544"/>
      <c r="M41" s="1544"/>
    </row>
    <row r="42" customFormat="false" ht="15" hidden="false" customHeight="false" outlineLevel="0" collapsed="false">
      <c r="A42" s="1500"/>
      <c r="B42" s="1543"/>
      <c r="C42" s="1544"/>
      <c r="D42" s="1544"/>
      <c r="E42" s="1544"/>
      <c r="F42" s="1544"/>
      <c r="G42" s="1545"/>
      <c r="H42" s="1545"/>
      <c r="I42" s="1545"/>
      <c r="J42" s="1544"/>
      <c r="K42" s="1544"/>
      <c r="L42" s="1544"/>
      <c r="M42" s="1544"/>
    </row>
    <row r="43" customFormat="false" ht="15" hidden="false" customHeight="false" outlineLevel="0" collapsed="false">
      <c r="A43" s="1500"/>
      <c r="B43" s="1543"/>
      <c r="C43" s="1544"/>
      <c r="D43" s="1544"/>
      <c r="E43" s="1544"/>
      <c r="F43" s="1544"/>
      <c r="G43" s="1545"/>
      <c r="H43" s="1545"/>
      <c r="I43" s="1545"/>
      <c r="J43" s="1544"/>
      <c r="K43" s="1544"/>
      <c r="L43" s="1544"/>
      <c r="M43" s="1544"/>
    </row>
    <row r="44" customFormat="false" ht="15" hidden="false" customHeight="false" outlineLevel="0" collapsed="false">
      <c r="A44" s="1500"/>
      <c r="B44" s="1543"/>
      <c r="C44" s="1544"/>
      <c r="D44" s="1544"/>
      <c r="E44" s="1544"/>
      <c r="F44" s="1544"/>
      <c r="G44" s="1545"/>
      <c r="H44" s="1545"/>
      <c r="I44" s="1545"/>
      <c r="J44" s="1544"/>
      <c r="K44" s="1544"/>
      <c r="L44" s="1544"/>
      <c r="M44" s="1544"/>
    </row>
    <row r="45" customFormat="false" ht="27" hidden="false" customHeight="true" outlineLevel="0" collapsed="false">
      <c r="A45" s="1500" t="s">
        <v>434</v>
      </c>
      <c r="B45" s="1546" t="s">
        <v>180</v>
      </c>
      <c r="C45" s="1526" t="n">
        <v>4</v>
      </c>
      <c r="D45" s="1510" t="n">
        <v>2</v>
      </c>
      <c r="E45" s="1511" t="n">
        <f aca="false">D45*30</f>
        <v>60</v>
      </c>
      <c r="F45" s="1511" t="n">
        <f aca="false">G45+H45+I45</f>
        <v>36</v>
      </c>
      <c r="G45" s="1547" t="n">
        <v>18</v>
      </c>
      <c r="H45" s="1547"/>
      <c r="I45" s="1547" t="n">
        <v>18</v>
      </c>
      <c r="J45" s="1547" t="n">
        <f aca="false">E45-F45</f>
        <v>24</v>
      </c>
      <c r="K45" s="1548" t="n">
        <f aca="false">F45/9</f>
        <v>4</v>
      </c>
      <c r="L45" s="1511" t="s">
        <v>435</v>
      </c>
      <c r="M45" s="101" t="n">
        <f aca="false">F45/E45*100</f>
        <v>60</v>
      </c>
    </row>
    <row r="46" customFormat="false" ht="25.5" hidden="false" customHeight="false" outlineLevel="0" collapsed="false">
      <c r="A46" s="1500" t="s">
        <v>434</v>
      </c>
      <c r="B46" s="1546" t="s">
        <v>456</v>
      </c>
      <c r="C46" s="1526" t="n">
        <v>3</v>
      </c>
      <c r="D46" s="1514"/>
      <c r="E46" s="1511"/>
      <c r="F46" s="1511"/>
      <c r="G46" s="1511"/>
      <c r="H46" s="1511"/>
      <c r="I46" s="1511"/>
      <c r="J46" s="1511"/>
      <c r="K46" s="101"/>
      <c r="L46" s="1511"/>
      <c r="M46" s="101"/>
    </row>
    <row r="47" customFormat="false" ht="17.25" hidden="false" customHeight="true" outlineLevel="0" collapsed="false">
      <c r="A47" s="1500" t="s">
        <v>434</v>
      </c>
      <c r="B47" s="1546" t="s">
        <v>318</v>
      </c>
      <c r="C47" s="1526" t="n">
        <v>3.5</v>
      </c>
      <c r="D47" s="1514" t="n">
        <v>2.5</v>
      </c>
      <c r="E47" s="1511" t="n">
        <f aca="false">D47*30</f>
        <v>75</v>
      </c>
      <c r="F47" s="1511" t="n">
        <f aca="false">G47+H47+I47</f>
        <v>45</v>
      </c>
      <c r="G47" s="1511" t="n">
        <v>27</v>
      </c>
      <c r="H47" s="1511"/>
      <c r="I47" s="1511" t="n">
        <v>18</v>
      </c>
      <c r="J47" s="1511" t="n">
        <f aca="false">E47-F47</f>
        <v>30</v>
      </c>
      <c r="K47" s="101" t="n">
        <f aca="false">F47/9</f>
        <v>5</v>
      </c>
      <c r="L47" s="1511" t="s">
        <v>437</v>
      </c>
      <c r="M47" s="101" t="n">
        <f aca="false">F47/E47*100</f>
        <v>60</v>
      </c>
    </row>
    <row r="48" customFormat="false" ht="15" hidden="false" customHeight="false" outlineLevel="0" collapsed="false">
      <c r="A48" s="1500" t="s">
        <v>434</v>
      </c>
      <c r="B48" s="1508" t="s">
        <v>80</v>
      </c>
      <c r="C48" s="1549"/>
      <c r="D48" s="1514" t="n">
        <v>1</v>
      </c>
      <c r="E48" s="1511" t="n">
        <f aca="false">D48*30</f>
        <v>30</v>
      </c>
      <c r="F48" s="1511"/>
      <c r="G48" s="1511"/>
      <c r="H48" s="1511"/>
      <c r="I48" s="1511"/>
      <c r="J48" s="1511" t="n">
        <f aca="false">E48-F48</f>
        <v>30</v>
      </c>
      <c r="K48" s="101"/>
      <c r="L48" s="1511" t="s">
        <v>457</v>
      </c>
      <c r="M48" s="101"/>
    </row>
    <row r="49" customFormat="false" ht="15" hidden="false" customHeight="false" outlineLevel="0" collapsed="false">
      <c r="A49" s="1550" t="s">
        <v>434</v>
      </c>
      <c r="B49" s="1551" t="s">
        <v>83</v>
      </c>
      <c r="C49" s="1526" t="n">
        <v>1</v>
      </c>
      <c r="D49" s="1514" t="n">
        <v>3</v>
      </c>
      <c r="E49" s="1511" t="n">
        <f aca="false">D49*30</f>
        <v>90</v>
      </c>
      <c r="F49" s="1511" t="n">
        <f aca="false">G49+H49+I49</f>
        <v>27</v>
      </c>
      <c r="G49" s="1511" t="n">
        <v>18</v>
      </c>
      <c r="H49" s="1511"/>
      <c r="I49" s="1511" t="n">
        <v>9</v>
      </c>
      <c r="J49" s="1511" t="n">
        <f aca="false">E49-F49</f>
        <v>63</v>
      </c>
      <c r="K49" s="101" t="n">
        <f aca="false">F49/9</f>
        <v>3</v>
      </c>
      <c r="L49" s="1511" t="s">
        <v>437</v>
      </c>
      <c r="M49" s="101" t="n">
        <f aca="false">F49/E49*100</f>
        <v>30</v>
      </c>
      <c r="N49" s="0" t="n">
        <v>2</v>
      </c>
      <c r="O49" s="0" t="n">
        <v>3</v>
      </c>
    </row>
    <row r="50" customFormat="false" ht="15" hidden="false" customHeight="false" outlineLevel="0" collapsed="false">
      <c r="A50" s="1500" t="s">
        <v>434</v>
      </c>
      <c r="B50" s="1508" t="s">
        <v>306</v>
      </c>
      <c r="C50" s="1513" t="n">
        <v>3.5</v>
      </c>
      <c r="D50" s="1514" t="n">
        <v>2.5</v>
      </c>
      <c r="E50" s="1511" t="n">
        <f aca="false">D50*30</f>
        <v>75</v>
      </c>
      <c r="F50" s="1511" t="n">
        <f aca="false">G50+H50+I50</f>
        <v>27</v>
      </c>
      <c r="G50" s="1547" t="n">
        <v>18</v>
      </c>
      <c r="H50" s="1547"/>
      <c r="I50" s="1547" t="n">
        <v>9</v>
      </c>
      <c r="J50" s="1547" t="n">
        <f aca="false">E50-F50</f>
        <v>48</v>
      </c>
      <c r="K50" s="1548" t="n">
        <f aca="false">F50/9</f>
        <v>3</v>
      </c>
      <c r="L50" s="1511" t="s">
        <v>435</v>
      </c>
      <c r="M50" s="101" t="n">
        <f aca="false">F50/E50*100</f>
        <v>36</v>
      </c>
    </row>
    <row r="51" customFormat="false" ht="38.25" hidden="false" customHeight="false" outlineLevel="0" collapsed="false">
      <c r="A51" s="1550"/>
      <c r="B51" s="1520" t="s">
        <v>440</v>
      </c>
      <c r="C51" s="1526"/>
      <c r="D51" s="1514"/>
      <c r="E51" s="1511"/>
      <c r="F51" s="1511"/>
      <c r="G51" s="1511"/>
      <c r="H51" s="1511"/>
      <c r="I51" s="1511"/>
      <c r="J51" s="1511"/>
      <c r="K51" s="101"/>
      <c r="L51" s="1511"/>
      <c r="M51" s="101"/>
    </row>
    <row r="52" customFormat="false" ht="25.5" hidden="false" customHeight="false" outlineLevel="0" collapsed="false">
      <c r="A52" s="1500" t="s">
        <v>441</v>
      </c>
      <c r="B52" s="1552" t="s">
        <v>458</v>
      </c>
      <c r="C52" s="1526" t="n">
        <v>2</v>
      </c>
      <c r="D52" s="1514" t="n">
        <v>2</v>
      </c>
      <c r="E52" s="1511" t="n">
        <f aca="false">D52*30</f>
        <v>60</v>
      </c>
      <c r="F52" s="1511" t="n">
        <f aca="false">G52+H52+I52</f>
        <v>18</v>
      </c>
      <c r="G52" s="1511"/>
      <c r="H52" s="1511"/>
      <c r="I52" s="1511" t="n">
        <v>18</v>
      </c>
      <c r="J52" s="1511" t="n">
        <f aca="false">E52-F52</f>
        <v>42</v>
      </c>
      <c r="K52" s="101" t="n">
        <f aca="false">F52/9</f>
        <v>2</v>
      </c>
      <c r="L52" s="1511" t="s">
        <v>435</v>
      </c>
      <c r="M52" s="101" t="n">
        <f aca="false">F52/E52*100</f>
        <v>30</v>
      </c>
    </row>
    <row r="53" customFormat="false" ht="38.25" hidden="false" customHeight="false" outlineLevel="0" collapsed="false">
      <c r="A53" s="1500"/>
      <c r="B53" s="1520" t="s">
        <v>459</v>
      </c>
      <c r="C53" s="1526"/>
      <c r="D53" s="1514"/>
      <c r="E53" s="1511"/>
      <c r="F53" s="1511"/>
      <c r="G53" s="1511"/>
      <c r="H53" s="1511"/>
      <c r="I53" s="1511"/>
      <c r="J53" s="1511"/>
      <c r="K53" s="101"/>
      <c r="L53" s="1511"/>
      <c r="M53" s="101"/>
    </row>
    <row r="54" customFormat="false" ht="25.5" hidden="false" customHeight="false" outlineLevel="0" collapsed="false">
      <c r="A54" s="1500" t="s">
        <v>441</v>
      </c>
      <c r="B54" s="1553" t="s">
        <v>460</v>
      </c>
      <c r="C54" s="1526" t="n">
        <v>4</v>
      </c>
      <c r="D54" s="1514"/>
      <c r="E54" s="1511"/>
      <c r="F54" s="1511"/>
      <c r="G54" s="1511"/>
      <c r="H54" s="1511"/>
      <c r="I54" s="1511"/>
      <c r="J54" s="1511"/>
      <c r="K54" s="101"/>
      <c r="L54" s="1511"/>
      <c r="M54" s="101"/>
    </row>
    <row r="55" customFormat="false" ht="15" hidden="false" customHeight="false" outlineLevel="0" collapsed="false">
      <c r="A55" s="1500" t="s">
        <v>441</v>
      </c>
      <c r="B55" s="1553" t="s">
        <v>461</v>
      </c>
      <c r="C55" s="1526"/>
      <c r="D55" s="1514"/>
      <c r="E55" s="1511"/>
      <c r="F55" s="1511"/>
      <c r="G55" s="1511"/>
      <c r="H55" s="1511"/>
      <c r="I55" s="1511"/>
      <c r="J55" s="1511"/>
      <c r="K55" s="101"/>
      <c r="L55" s="1511"/>
      <c r="M55" s="101"/>
    </row>
    <row r="56" customFormat="false" ht="15" hidden="false" customHeight="false" outlineLevel="0" collapsed="false">
      <c r="A56" s="1500" t="s">
        <v>441</v>
      </c>
      <c r="B56" s="1554" t="s">
        <v>161</v>
      </c>
      <c r="C56" s="1514"/>
      <c r="D56" s="1514"/>
      <c r="E56" s="1511"/>
      <c r="F56" s="1511"/>
      <c r="G56" s="1511"/>
      <c r="H56" s="1511"/>
      <c r="I56" s="1511"/>
      <c r="J56" s="1511"/>
      <c r="K56" s="101"/>
      <c r="L56" s="1511"/>
      <c r="M56" s="101"/>
    </row>
    <row r="57" customFormat="false" ht="15" hidden="false" customHeight="false" outlineLevel="0" collapsed="false">
      <c r="A57" s="1500" t="s">
        <v>441</v>
      </c>
      <c r="B57" s="1555" t="s">
        <v>385</v>
      </c>
      <c r="C57" s="1526" t="n">
        <v>2</v>
      </c>
      <c r="D57" s="1514" t="n">
        <v>2</v>
      </c>
      <c r="E57" s="1511" t="n">
        <f aca="false">D57*30</f>
        <v>60</v>
      </c>
      <c r="F57" s="1511" t="n">
        <f aca="false">G57+H57+I57</f>
        <v>27</v>
      </c>
      <c r="G57" s="1511" t="n">
        <v>18</v>
      </c>
      <c r="H57" s="1511"/>
      <c r="I57" s="1511" t="n">
        <v>9</v>
      </c>
      <c r="J57" s="1511" t="n">
        <f aca="false">E57-F57</f>
        <v>33</v>
      </c>
      <c r="K57" s="101" t="n">
        <f aca="false">F57/9</f>
        <v>3</v>
      </c>
      <c r="L57" s="1511" t="s">
        <v>435</v>
      </c>
      <c r="M57" s="101" t="n">
        <f aca="false">F57/E57*100</f>
        <v>45</v>
      </c>
    </row>
    <row r="58" customFormat="false" ht="25.5" hidden="false" customHeight="false" outlineLevel="0" collapsed="false">
      <c r="A58" s="1500" t="s">
        <v>441</v>
      </c>
      <c r="B58" s="1556" t="s">
        <v>386</v>
      </c>
      <c r="C58" s="1526"/>
      <c r="D58" s="1514"/>
      <c r="E58" s="1511"/>
      <c r="F58" s="1511"/>
      <c r="G58" s="1511"/>
      <c r="H58" s="1511"/>
      <c r="I58" s="1511"/>
      <c r="J58" s="1511"/>
      <c r="K58" s="101"/>
      <c r="L58" s="1511"/>
      <c r="M58" s="101"/>
    </row>
    <row r="59" customFormat="false" ht="26.25" hidden="false" customHeight="false" outlineLevel="0" collapsed="false">
      <c r="A59" s="1500" t="s">
        <v>434</v>
      </c>
      <c r="B59" s="1557" t="s">
        <v>341</v>
      </c>
      <c r="C59" s="1558" t="n">
        <v>3</v>
      </c>
      <c r="D59" s="1559"/>
      <c r="E59" s="1560"/>
      <c r="F59" s="1560"/>
      <c r="G59" s="1560"/>
      <c r="H59" s="1560"/>
      <c r="I59" s="1560"/>
      <c r="J59" s="1560"/>
      <c r="K59" s="1561"/>
      <c r="L59" s="1560"/>
      <c r="M59" s="1561"/>
    </row>
    <row r="60" customFormat="false" ht="15.75" hidden="false" customHeight="false" outlineLevel="0" collapsed="false">
      <c r="A60" s="1562"/>
      <c r="B60" s="1563"/>
      <c r="C60" s="1564" t="n">
        <f aca="false">SUM(C45:C59)</f>
        <v>26</v>
      </c>
      <c r="D60" s="1538" t="n">
        <f aca="false">SUM(D45:D59)</f>
        <v>15</v>
      </c>
      <c r="E60" s="1538" t="n">
        <f aca="false">SUM(E45:E59)</f>
        <v>450</v>
      </c>
      <c r="F60" s="1538" t="n">
        <f aca="false">SUM(F45:F59)</f>
        <v>180</v>
      </c>
      <c r="G60" s="1538" t="n">
        <f aca="false">SUM(G45:G59)</f>
        <v>99</v>
      </c>
      <c r="H60" s="1538" t="n">
        <f aca="false">SUM(H45:H59)</f>
        <v>0</v>
      </c>
      <c r="I60" s="1538" t="n">
        <f aca="false">SUM(I45:I59)</f>
        <v>81</v>
      </c>
      <c r="J60" s="1538" t="n">
        <f aca="false">SUM(J45:J59)</f>
        <v>270</v>
      </c>
      <c r="K60" s="1538" t="n">
        <f aca="false">SUM(K45:K59)</f>
        <v>20</v>
      </c>
      <c r="L60" s="1538" t="n">
        <f aca="false">SUM(L45:L59)</f>
        <v>0</v>
      </c>
      <c r="M60" s="1538"/>
      <c r="N60" s="0" t="n">
        <v>7</v>
      </c>
    </row>
    <row r="61" customFormat="false" ht="15" hidden="false" customHeight="false" outlineLevel="0" collapsed="false">
      <c r="A61" s="1500"/>
      <c r="B61" s="1541"/>
      <c r="C61" s="1541"/>
      <c r="D61" s="1565"/>
      <c r="E61" s="1503"/>
      <c r="F61" s="1503"/>
      <c r="G61" s="1503"/>
      <c r="H61" s="1503"/>
      <c r="I61" s="1542" t="s">
        <v>462</v>
      </c>
      <c r="J61" s="1542" t="s">
        <v>463</v>
      </c>
      <c r="K61" s="1503"/>
      <c r="L61" s="1503"/>
      <c r="M61" s="1503"/>
    </row>
    <row r="62" customFormat="false" ht="15" hidden="false" customHeight="false" outlineLevel="0" collapsed="false">
      <c r="A62" s="1500"/>
      <c r="B62" s="1502" t="s">
        <v>464</v>
      </c>
      <c r="C62" s="1502"/>
      <c r="D62" s="1503"/>
      <c r="E62" s="1503"/>
      <c r="F62" s="1503"/>
      <c r="G62" s="1503"/>
      <c r="H62" s="1503"/>
      <c r="I62" s="1503"/>
      <c r="J62" s="1503"/>
      <c r="K62" s="1503"/>
      <c r="L62" s="1503"/>
      <c r="M62" s="1503"/>
    </row>
    <row r="63" customFormat="false" ht="15" hidden="false" customHeight="true" outlineLevel="0" collapsed="false">
      <c r="A63" s="1500"/>
      <c r="B63" s="1543" t="s">
        <v>421</v>
      </c>
      <c r="C63" s="1544" t="s">
        <v>422</v>
      </c>
      <c r="D63" s="1544" t="s">
        <v>452</v>
      </c>
      <c r="E63" s="1506" t="s">
        <v>424</v>
      </c>
      <c r="F63" s="1506"/>
      <c r="G63" s="1506"/>
      <c r="H63" s="1506"/>
      <c r="I63" s="1506"/>
      <c r="J63" s="1506"/>
      <c r="K63" s="1544" t="s">
        <v>425</v>
      </c>
      <c r="L63" s="1544" t="s">
        <v>426</v>
      </c>
      <c r="M63" s="1544" t="s">
        <v>427</v>
      </c>
    </row>
    <row r="64" customFormat="false" ht="15" hidden="false" customHeight="true" outlineLevel="0" collapsed="false">
      <c r="A64" s="1500"/>
      <c r="B64" s="1543"/>
      <c r="C64" s="1544"/>
      <c r="D64" s="1544"/>
      <c r="E64" s="1544" t="s">
        <v>10</v>
      </c>
      <c r="F64" s="1507" t="s">
        <v>428</v>
      </c>
      <c r="G64" s="1507"/>
      <c r="H64" s="1507"/>
      <c r="I64" s="1507"/>
      <c r="J64" s="1544" t="s">
        <v>453</v>
      </c>
      <c r="K64" s="1544"/>
      <c r="L64" s="1544"/>
      <c r="M64" s="1544"/>
    </row>
    <row r="65" customFormat="false" ht="15" hidden="false" customHeight="true" outlineLevel="0" collapsed="false">
      <c r="A65" s="1500"/>
      <c r="B65" s="1543"/>
      <c r="C65" s="1544"/>
      <c r="D65" s="1544"/>
      <c r="E65" s="1544"/>
      <c r="F65" s="1544" t="s">
        <v>430</v>
      </c>
      <c r="G65" s="1506" t="s">
        <v>431</v>
      </c>
      <c r="H65" s="1506"/>
      <c r="I65" s="1506"/>
      <c r="J65" s="1544"/>
      <c r="K65" s="1544"/>
      <c r="L65" s="1544"/>
      <c r="M65" s="1544"/>
    </row>
    <row r="66" customFormat="false" ht="15" hidden="false" customHeight="true" outlineLevel="0" collapsed="false">
      <c r="A66" s="1500"/>
      <c r="B66" s="1543"/>
      <c r="C66" s="1544"/>
      <c r="D66" s="1544"/>
      <c r="E66" s="1544"/>
      <c r="F66" s="1544"/>
      <c r="G66" s="1545" t="s">
        <v>16</v>
      </c>
      <c r="H66" s="1545" t="s">
        <v>454</v>
      </c>
      <c r="I66" s="1545" t="s">
        <v>455</v>
      </c>
      <c r="J66" s="1544"/>
      <c r="K66" s="1544"/>
      <c r="L66" s="1544"/>
      <c r="M66" s="1544"/>
    </row>
    <row r="67" customFormat="false" ht="15" hidden="false" customHeight="false" outlineLevel="0" collapsed="false">
      <c r="A67" s="1500"/>
      <c r="B67" s="1543"/>
      <c r="C67" s="1544"/>
      <c r="D67" s="1544"/>
      <c r="E67" s="1544"/>
      <c r="F67" s="1544"/>
      <c r="G67" s="1545"/>
      <c r="H67" s="1545"/>
      <c r="I67" s="1545"/>
      <c r="J67" s="1544"/>
      <c r="K67" s="1544"/>
      <c r="L67" s="1544"/>
      <c r="M67" s="1544"/>
    </row>
    <row r="68" customFormat="false" ht="15" hidden="false" customHeight="false" outlineLevel="0" collapsed="false">
      <c r="A68" s="1500"/>
      <c r="B68" s="1543"/>
      <c r="C68" s="1544"/>
      <c r="D68" s="1544"/>
      <c r="E68" s="1544"/>
      <c r="F68" s="1544"/>
      <c r="G68" s="1545"/>
      <c r="H68" s="1545"/>
      <c r="I68" s="1545"/>
      <c r="J68" s="1544"/>
      <c r="K68" s="1544"/>
      <c r="L68" s="1544"/>
      <c r="M68" s="1544"/>
    </row>
    <row r="69" customFormat="false" ht="15" hidden="false" customHeight="false" outlineLevel="0" collapsed="false">
      <c r="A69" s="1500"/>
      <c r="B69" s="1543"/>
      <c r="C69" s="1544"/>
      <c r="D69" s="1544"/>
      <c r="E69" s="1544"/>
      <c r="F69" s="1544"/>
      <c r="G69" s="1545"/>
      <c r="H69" s="1545"/>
      <c r="I69" s="1545"/>
      <c r="J69" s="1544"/>
      <c r="K69" s="1544"/>
      <c r="L69" s="1544"/>
      <c r="M69" s="1544"/>
    </row>
    <row r="70" customFormat="false" ht="15" hidden="false" customHeight="false" outlineLevel="0" collapsed="false">
      <c r="A70" s="1500" t="s">
        <v>434</v>
      </c>
      <c r="B70" s="1512" t="s">
        <v>87</v>
      </c>
      <c r="C70" s="1549" t="n">
        <v>2</v>
      </c>
      <c r="D70" s="1510" t="n">
        <v>2</v>
      </c>
      <c r="E70" s="1511" t="n">
        <f aca="false">D70*30</f>
        <v>60</v>
      </c>
      <c r="F70" s="1511" t="n">
        <f aca="false">G70+H70+I70</f>
        <v>27</v>
      </c>
      <c r="G70" s="1511" t="n">
        <v>18</v>
      </c>
      <c r="H70" s="1511"/>
      <c r="I70" s="1511" t="n">
        <v>9</v>
      </c>
      <c r="J70" s="1511" t="n">
        <f aca="false">E70-F70</f>
        <v>33</v>
      </c>
      <c r="K70" s="101" t="n">
        <f aca="false">F70/9</f>
        <v>3</v>
      </c>
      <c r="L70" s="1511" t="s">
        <v>437</v>
      </c>
      <c r="M70" s="101" t="n">
        <f aca="false">F70/E70*100</f>
        <v>45</v>
      </c>
    </row>
    <row r="71" customFormat="false" ht="15" hidden="false" customHeight="false" outlineLevel="0" collapsed="false">
      <c r="A71" s="1500" t="s">
        <v>434</v>
      </c>
      <c r="B71" s="1508" t="s">
        <v>322</v>
      </c>
      <c r="C71" s="1549" t="n">
        <v>2</v>
      </c>
      <c r="D71" s="1514" t="n">
        <v>3</v>
      </c>
      <c r="E71" s="1511" t="n">
        <f aca="false">D71*30</f>
        <v>90</v>
      </c>
      <c r="F71" s="1511" t="n">
        <f aca="false">G71+H71+I71</f>
        <v>45</v>
      </c>
      <c r="G71" s="1511" t="n">
        <v>18</v>
      </c>
      <c r="H71" s="1511"/>
      <c r="I71" s="1511" t="n">
        <v>27</v>
      </c>
      <c r="J71" s="1511" t="n">
        <f aca="false">E71-F71</f>
        <v>45</v>
      </c>
      <c r="K71" s="101" t="n">
        <f aca="false">F71/9</f>
        <v>5</v>
      </c>
      <c r="L71" s="1511" t="s">
        <v>435</v>
      </c>
      <c r="M71" s="101" t="n">
        <f aca="false">F71/E71*100</f>
        <v>50</v>
      </c>
    </row>
    <row r="72" customFormat="false" ht="15" hidden="false" customHeight="false" outlineLevel="0" collapsed="false">
      <c r="A72" s="1500" t="s">
        <v>434</v>
      </c>
      <c r="B72" s="1512" t="s">
        <v>85</v>
      </c>
      <c r="C72" s="1549" t="n">
        <v>1</v>
      </c>
      <c r="D72" s="1514" t="n">
        <v>3</v>
      </c>
      <c r="E72" s="1511" t="n">
        <f aca="false">D72*30</f>
        <v>90</v>
      </c>
      <c r="F72" s="1511" t="n">
        <f aca="false">G72+H72+I72</f>
        <v>27</v>
      </c>
      <c r="G72" s="1511" t="n">
        <v>18</v>
      </c>
      <c r="H72" s="1511"/>
      <c r="I72" s="1511" t="n">
        <v>9</v>
      </c>
      <c r="J72" s="1511" t="n">
        <f aca="false">E72-F72</f>
        <v>63</v>
      </c>
      <c r="K72" s="101" t="n">
        <f aca="false">F72/9</f>
        <v>3</v>
      </c>
      <c r="L72" s="1511" t="s">
        <v>437</v>
      </c>
      <c r="M72" s="101" t="n">
        <f aca="false">F72/E72*100</f>
        <v>30</v>
      </c>
    </row>
    <row r="73" customFormat="false" ht="25.5" hidden="false" customHeight="false" outlineLevel="0" collapsed="false">
      <c r="A73" s="1550" t="s">
        <v>434</v>
      </c>
      <c r="B73" s="1512" t="s">
        <v>100</v>
      </c>
      <c r="C73" s="1566" t="n">
        <v>1</v>
      </c>
      <c r="D73" s="1567" t="n">
        <v>3</v>
      </c>
      <c r="E73" s="1568" t="n">
        <f aca="false">D73*30</f>
        <v>90</v>
      </c>
      <c r="F73" s="1568" t="n">
        <f aca="false">G73+H73+I73</f>
        <v>27</v>
      </c>
      <c r="G73" s="1568" t="n">
        <v>18</v>
      </c>
      <c r="H73" s="1568"/>
      <c r="I73" s="1568" t="n">
        <v>9</v>
      </c>
      <c r="J73" s="1568" t="n">
        <f aca="false">E73-F73</f>
        <v>63</v>
      </c>
      <c r="K73" s="101" t="n">
        <f aca="false">F73/9</f>
        <v>3</v>
      </c>
      <c r="L73" s="1568" t="s">
        <v>437</v>
      </c>
      <c r="M73" s="101" t="n">
        <f aca="false">F73/E73*100</f>
        <v>30</v>
      </c>
    </row>
    <row r="74" customFormat="false" ht="38.25" hidden="false" customHeight="false" outlineLevel="0" collapsed="false">
      <c r="A74" s="1500"/>
      <c r="B74" s="1569" t="s">
        <v>465</v>
      </c>
      <c r="C74" s="1549"/>
      <c r="D74" s="1514"/>
      <c r="E74" s="1511"/>
      <c r="F74" s="1511"/>
      <c r="G74" s="1511"/>
      <c r="H74" s="1511"/>
      <c r="I74" s="1511"/>
      <c r="J74" s="1511"/>
      <c r="K74" s="101"/>
      <c r="L74" s="1511"/>
      <c r="M74" s="101"/>
    </row>
    <row r="75" customFormat="false" ht="15" hidden="false" customHeight="false" outlineLevel="0" collapsed="false">
      <c r="A75" s="1500" t="s">
        <v>441</v>
      </c>
      <c r="B75" s="1527" t="s">
        <v>387</v>
      </c>
      <c r="C75" s="1549" t="n">
        <v>2</v>
      </c>
      <c r="D75" s="1514" t="n">
        <v>2</v>
      </c>
      <c r="E75" s="1511" t="n">
        <f aca="false">D75*30</f>
        <v>60</v>
      </c>
      <c r="F75" s="1511" t="n">
        <f aca="false">G75+H75+I75</f>
        <v>27</v>
      </c>
      <c r="G75" s="1511" t="n">
        <v>18</v>
      </c>
      <c r="H75" s="1511"/>
      <c r="I75" s="1511" t="n">
        <v>9</v>
      </c>
      <c r="J75" s="1511" t="n">
        <f aca="false">E75-F75</f>
        <v>33</v>
      </c>
      <c r="K75" s="101" t="n">
        <f aca="false">F75/9</f>
        <v>3</v>
      </c>
      <c r="L75" s="1511" t="s">
        <v>435</v>
      </c>
      <c r="M75" s="101" t="n">
        <f aca="false">F75/E75*100</f>
        <v>45</v>
      </c>
    </row>
    <row r="76" customFormat="false" ht="15" hidden="false" customHeight="false" outlineLevel="0" collapsed="false">
      <c r="A76" s="1500" t="s">
        <v>441</v>
      </c>
      <c r="B76" s="1527" t="s">
        <v>158</v>
      </c>
      <c r="C76" s="1549"/>
      <c r="D76" s="1514"/>
      <c r="E76" s="1511"/>
      <c r="F76" s="1511"/>
      <c r="G76" s="1511"/>
      <c r="H76" s="1511"/>
      <c r="I76" s="1511"/>
      <c r="J76" s="1511"/>
      <c r="K76" s="101"/>
      <c r="L76" s="1511"/>
      <c r="M76" s="101"/>
    </row>
    <row r="77" customFormat="false" ht="15" hidden="false" customHeight="false" outlineLevel="0" collapsed="false">
      <c r="A77" s="1500" t="s">
        <v>441</v>
      </c>
      <c r="B77" s="1570" t="s">
        <v>170</v>
      </c>
      <c r="C77" s="1549" t="n">
        <v>2</v>
      </c>
      <c r="D77" s="1514" t="n">
        <v>2</v>
      </c>
      <c r="E77" s="1511" t="n">
        <f aca="false">D77*30</f>
        <v>60</v>
      </c>
      <c r="F77" s="1511" t="n">
        <f aca="false">G77+H77+I77</f>
        <v>27</v>
      </c>
      <c r="G77" s="1511" t="n">
        <v>18</v>
      </c>
      <c r="H77" s="1511"/>
      <c r="I77" s="1511" t="n">
        <v>9</v>
      </c>
      <c r="J77" s="1511" t="n">
        <f aca="false">E77-F77</f>
        <v>33</v>
      </c>
      <c r="K77" s="101" t="n">
        <f aca="false">F77/9</f>
        <v>3</v>
      </c>
      <c r="L77" s="1511" t="s">
        <v>435</v>
      </c>
      <c r="M77" s="101" t="n">
        <f aca="false">F77/E77*100</f>
        <v>45</v>
      </c>
    </row>
    <row r="78" customFormat="false" ht="15.75" hidden="false" customHeight="false" outlineLevel="0" collapsed="false">
      <c r="A78" s="1500" t="s">
        <v>441</v>
      </c>
      <c r="B78" s="1571" t="s">
        <v>171</v>
      </c>
      <c r="C78" s="1572"/>
      <c r="D78" s="1559"/>
      <c r="E78" s="1560"/>
      <c r="F78" s="1560"/>
      <c r="G78" s="1560"/>
      <c r="H78" s="1560"/>
      <c r="I78" s="1560"/>
      <c r="J78" s="1560"/>
      <c r="K78" s="1561"/>
      <c r="L78" s="1560"/>
      <c r="M78" s="1561"/>
    </row>
    <row r="79" customFormat="false" ht="15.75" hidden="false" customHeight="false" outlineLevel="0" collapsed="false">
      <c r="A79" s="1562"/>
      <c r="B79" s="1563"/>
      <c r="C79" s="1564" t="n">
        <f aca="false">SUM(C70:C78)</f>
        <v>10</v>
      </c>
      <c r="D79" s="1539" t="n">
        <f aca="false">SUM(D70:D78)</f>
        <v>15</v>
      </c>
      <c r="E79" s="1539" t="n">
        <f aca="false">SUM(E70:E78)</f>
        <v>450</v>
      </c>
      <c r="F79" s="1539" t="n">
        <f aca="false">SUM(F70:F78)</f>
        <v>180</v>
      </c>
      <c r="G79" s="1539" t="n">
        <f aca="false">SUM(G70:G78)</f>
        <v>108</v>
      </c>
      <c r="H79" s="1539" t="n">
        <f aca="false">SUM(H70:H78)</f>
        <v>0</v>
      </c>
      <c r="I79" s="1539" t="n">
        <f aca="false">SUM(I70:I78)</f>
        <v>72</v>
      </c>
      <c r="J79" s="1539" t="n">
        <f aca="false">SUM(J70:J78)</f>
        <v>270</v>
      </c>
      <c r="K79" s="1539" t="n">
        <f aca="false">SUM(K70:K78)</f>
        <v>20</v>
      </c>
      <c r="L79" s="1573"/>
      <c r="M79" s="1574"/>
      <c r="N79" s="0" t="n">
        <v>6</v>
      </c>
    </row>
    <row r="80" customFormat="false" ht="15" hidden="false" customHeight="false" outlineLevel="0" collapsed="false">
      <c r="A80" s="1500"/>
      <c r="B80" s="1541"/>
      <c r="C80" s="1541"/>
      <c r="D80" s="1565"/>
      <c r="E80" s="1503"/>
      <c r="F80" s="1503"/>
      <c r="G80" s="1503"/>
      <c r="H80" s="1503"/>
      <c r="I80" s="1542" t="s">
        <v>449</v>
      </c>
      <c r="J80" s="1542" t="s">
        <v>466</v>
      </c>
      <c r="K80" s="1503"/>
      <c r="L80" s="1503"/>
      <c r="M80" s="1503"/>
    </row>
    <row r="81" customFormat="false" ht="15" hidden="false" customHeight="false" outlineLevel="0" collapsed="false">
      <c r="A81" s="1500"/>
      <c r="B81" s="1502" t="s">
        <v>467</v>
      </c>
      <c r="C81" s="1503"/>
      <c r="D81" s="1503"/>
      <c r="E81" s="1503"/>
      <c r="F81" s="1503"/>
      <c r="G81" s="1503"/>
      <c r="H81" s="1503"/>
      <c r="I81" s="1503"/>
      <c r="J81" s="1503"/>
      <c r="K81" s="1503"/>
      <c r="L81" s="1503"/>
      <c r="M81" s="1503"/>
    </row>
    <row r="82" customFormat="false" ht="15" hidden="false" customHeight="true" outlineLevel="0" collapsed="false">
      <c r="A82" s="1500"/>
      <c r="B82" s="1543" t="s">
        <v>421</v>
      </c>
      <c r="C82" s="1544" t="s">
        <v>422</v>
      </c>
      <c r="D82" s="1544" t="s">
        <v>452</v>
      </c>
      <c r="E82" s="1506" t="s">
        <v>424</v>
      </c>
      <c r="F82" s="1506"/>
      <c r="G82" s="1506"/>
      <c r="H82" s="1506"/>
      <c r="I82" s="1506"/>
      <c r="J82" s="1506"/>
      <c r="K82" s="1544" t="s">
        <v>425</v>
      </c>
      <c r="L82" s="1544" t="s">
        <v>426</v>
      </c>
      <c r="M82" s="1544" t="s">
        <v>427</v>
      </c>
    </row>
    <row r="83" customFormat="false" ht="15" hidden="false" customHeight="true" outlineLevel="0" collapsed="false">
      <c r="A83" s="1500"/>
      <c r="B83" s="1543"/>
      <c r="C83" s="1544"/>
      <c r="D83" s="1544"/>
      <c r="E83" s="1544" t="s">
        <v>10</v>
      </c>
      <c r="F83" s="1507" t="s">
        <v>428</v>
      </c>
      <c r="G83" s="1507"/>
      <c r="H83" s="1507"/>
      <c r="I83" s="1507"/>
      <c r="J83" s="1544" t="s">
        <v>453</v>
      </c>
      <c r="K83" s="1544"/>
      <c r="L83" s="1544"/>
      <c r="M83" s="1544"/>
    </row>
    <row r="84" customFormat="false" ht="15" hidden="false" customHeight="true" outlineLevel="0" collapsed="false">
      <c r="A84" s="1500"/>
      <c r="B84" s="1543"/>
      <c r="C84" s="1544"/>
      <c r="D84" s="1544"/>
      <c r="E84" s="1544"/>
      <c r="F84" s="1544" t="s">
        <v>430</v>
      </c>
      <c r="G84" s="1506" t="s">
        <v>431</v>
      </c>
      <c r="H84" s="1506"/>
      <c r="I84" s="1506"/>
      <c r="J84" s="1544"/>
      <c r="K84" s="1544"/>
      <c r="L84" s="1544"/>
      <c r="M84" s="1544"/>
    </row>
    <row r="85" customFormat="false" ht="15" hidden="false" customHeight="true" outlineLevel="0" collapsed="false">
      <c r="A85" s="1500"/>
      <c r="B85" s="1543"/>
      <c r="C85" s="1544"/>
      <c r="D85" s="1544"/>
      <c r="E85" s="1544"/>
      <c r="F85" s="1544"/>
      <c r="G85" s="1545" t="s">
        <v>16</v>
      </c>
      <c r="H85" s="1545" t="s">
        <v>454</v>
      </c>
      <c r="I85" s="1545" t="s">
        <v>455</v>
      </c>
      <c r="J85" s="1544"/>
      <c r="K85" s="1544"/>
      <c r="L85" s="1544"/>
      <c r="M85" s="1544"/>
    </row>
    <row r="86" customFormat="false" ht="15" hidden="false" customHeight="false" outlineLevel="0" collapsed="false">
      <c r="A86" s="1500"/>
      <c r="B86" s="1543"/>
      <c r="C86" s="1544"/>
      <c r="D86" s="1544"/>
      <c r="E86" s="1544"/>
      <c r="F86" s="1544"/>
      <c r="G86" s="1545"/>
      <c r="H86" s="1545"/>
      <c r="I86" s="1545"/>
      <c r="J86" s="1544"/>
      <c r="K86" s="1544"/>
      <c r="L86" s="1544"/>
      <c r="M86" s="1544"/>
    </row>
    <row r="87" customFormat="false" ht="15" hidden="false" customHeight="false" outlineLevel="0" collapsed="false">
      <c r="A87" s="1500"/>
      <c r="B87" s="1543"/>
      <c r="C87" s="1544"/>
      <c r="D87" s="1544"/>
      <c r="E87" s="1544"/>
      <c r="F87" s="1544"/>
      <c r="G87" s="1545"/>
      <c r="H87" s="1545"/>
      <c r="I87" s="1545"/>
      <c r="J87" s="1544"/>
      <c r="K87" s="1544"/>
      <c r="L87" s="1544"/>
      <c r="M87" s="1544"/>
    </row>
    <row r="88" customFormat="false" ht="15" hidden="false" customHeight="false" outlineLevel="0" collapsed="false">
      <c r="A88" s="1500"/>
      <c r="B88" s="1543"/>
      <c r="C88" s="1544"/>
      <c r="D88" s="1544"/>
      <c r="E88" s="1544"/>
      <c r="F88" s="1544"/>
      <c r="G88" s="1545"/>
      <c r="H88" s="1545"/>
      <c r="I88" s="1545"/>
      <c r="J88" s="1544"/>
      <c r="K88" s="1544"/>
      <c r="L88" s="1544"/>
      <c r="M88" s="1544"/>
    </row>
    <row r="89" customFormat="false" ht="25.5" hidden="false" customHeight="false" outlineLevel="0" collapsed="false">
      <c r="A89" s="1500" t="s">
        <v>434</v>
      </c>
      <c r="B89" s="1543" t="s">
        <v>342</v>
      </c>
      <c r="C89" s="1575" t="n">
        <v>3</v>
      </c>
      <c r="D89" s="1576"/>
      <c r="E89" s="1577"/>
      <c r="F89" s="1578"/>
      <c r="G89" s="1544"/>
      <c r="H89" s="1544"/>
      <c r="I89" s="1544"/>
      <c r="J89" s="1577"/>
      <c r="K89" s="1544"/>
      <c r="L89" s="1544"/>
      <c r="M89" s="1544"/>
    </row>
    <row r="90" customFormat="false" ht="15" hidden="false" customHeight="false" outlineLevel="0" collapsed="false">
      <c r="A90" s="1500" t="s">
        <v>434</v>
      </c>
      <c r="B90" s="1512" t="s">
        <v>334</v>
      </c>
      <c r="C90" s="1510"/>
      <c r="D90" s="1510" t="n">
        <v>5</v>
      </c>
      <c r="E90" s="1511" t="n">
        <f aca="false">D90*30</f>
        <v>150</v>
      </c>
      <c r="F90" s="1511" t="n">
        <f aca="false">G90+H90+I90</f>
        <v>45</v>
      </c>
      <c r="G90" s="1511" t="n">
        <v>30</v>
      </c>
      <c r="H90" s="1511"/>
      <c r="I90" s="1511" t="n">
        <v>15</v>
      </c>
      <c r="J90" s="1511" t="n">
        <f aca="false">E90-F90</f>
        <v>105</v>
      </c>
      <c r="K90" s="101" t="n">
        <f aca="false">F90/15</f>
        <v>3</v>
      </c>
      <c r="L90" s="1511" t="s">
        <v>435</v>
      </c>
      <c r="M90" s="101" t="n">
        <f aca="false">F90/E90*100</f>
        <v>30</v>
      </c>
    </row>
    <row r="91" customFormat="false" ht="15" hidden="false" customHeight="false" outlineLevel="0" collapsed="false">
      <c r="A91" s="1500" t="s">
        <v>434</v>
      </c>
      <c r="B91" s="1512" t="s">
        <v>109</v>
      </c>
      <c r="C91" s="1526" t="n">
        <v>2</v>
      </c>
      <c r="D91" s="1514" t="n">
        <v>2</v>
      </c>
      <c r="E91" s="1511" t="n">
        <f aca="false">D91*30</f>
        <v>60</v>
      </c>
      <c r="F91" s="1511" t="n">
        <f aca="false">G91+H91+I91</f>
        <v>30</v>
      </c>
      <c r="G91" s="1511" t="n">
        <v>15</v>
      </c>
      <c r="H91" s="1511"/>
      <c r="I91" s="1511" t="n">
        <v>15</v>
      </c>
      <c r="J91" s="1511" t="n">
        <f aca="false">E91-F91</f>
        <v>30</v>
      </c>
      <c r="K91" s="101" t="n">
        <f aca="false">F91/15</f>
        <v>2</v>
      </c>
      <c r="L91" s="1511" t="s">
        <v>437</v>
      </c>
      <c r="M91" s="101" t="n">
        <f aca="false">F91/E91*100</f>
        <v>50</v>
      </c>
    </row>
    <row r="92" customFormat="false" ht="25.5" hidden="false" customHeight="false" outlineLevel="0" collapsed="false">
      <c r="A92" s="1500" t="s">
        <v>434</v>
      </c>
      <c r="B92" s="1508" t="s">
        <v>331</v>
      </c>
      <c r="C92" s="1579"/>
      <c r="D92" s="1514" t="n">
        <v>1</v>
      </c>
      <c r="E92" s="1511" t="n">
        <f aca="false">D92*30</f>
        <v>30</v>
      </c>
      <c r="F92" s="1511" t="n">
        <f aca="false">G92+H92+I92</f>
        <v>0</v>
      </c>
      <c r="G92" s="1511"/>
      <c r="H92" s="1511"/>
      <c r="I92" s="1511"/>
      <c r="J92" s="1511" t="n">
        <f aca="false">E92-F92</f>
        <v>30</v>
      </c>
      <c r="K92" s="101" t="n">
        <f aca="false">F92/15</f>
        <v>0</v>
      </c>
      <c r="L92" s="1511" t="s">
        <v>457</v>
      </c>
      <c r="M92" s="101" t="n">
        <f aca="false">F92/E92*100</f>
        <v>0</v>
      </c>
    </row>
    <row r="93" customFormat="false" ht="38.25" hidden="false" customHeight="false" outlineLevel="0" collapsed="false">
      <c r="A93" s="1500"/>
      <c r="B93" s="1520" t="s">
        <v>440</v>
      </c>
      <c r="C93" s="1526"/>
      <c r="D93" s="1514"/>
      <c r="E93" s="1511"/>
      <c r="F93" s="1511"/>
      <c r="G93" s="1511"/>
      <c r="H93" s="1511"/>
      <c r="I93" s="1511"/>
      <c r="J93" s="1511"/>
      <c r="K93" s="101"/>
      <c r="L93" s="1511"/>
      <c r="M93" s="101"/>
    </row>
    <row r="94" customFormat="false" ht="25.5" hidden="false" customHeight="false" outlineLevel="0" collapsed="false">
      <c r="A94" s="1500" t="s">
        <v>441</v>
      </c>
      <c r="B94" s="1580" t="s">
        <v>365</v>
      </c>
      <c r="C94" s="1579" t="n">
        <v>2</v>
      </c>
      <c r="D94" s="1514" t="n">
        <v>2</v>
      </c>
      <c r="E94" s="1511" t="n">
        <f aca="false">D94*30</f>
        <v>60</v>
      </c>
      <c r="F94" s="1511" t="n">
        <f aca="false">G94+H94+I94</f>
        <v>30</v>
      </c>
      <c r="G94" s="1511"/>
      <c r="H94" s="1511"/>
      <c r="I94" s="1511" t="n">
        <v>30</v>
      </c>
      <c r="J94" s="1511" t="n">
        <f aca="false">E94-F94</f>
        <v>30</v>
      </c>
      <c r="K94" s="101" t="n">
        <f aca="false">F94/15</f>
        <v>2</v>
      </c>
      <c r="L94" s="1511" t="s">
        <v>435</v>
      </c>
      <c r="M94" s="101" t="n">
        <f aca="false">F94/E94*100</f>
        <v>50</v>
      </c>
    </row>
    <row r="95" customFormat="false" ht="15" hidden="false" customHeight="false" outlineLevel="0" collapsed="false">
      <c r="A95" s="1500" t="s">
        <v>441</v>
      </c>
      <c r="B95" s="1580" t="s">
        <v>367</v>
      </c>
      <c r="C95" s="1579"/>
      <c r="D95" s="1514"/>
      <c r="E95" s="1511"/>
      <c r="F95" s="1511"/>
      <c r="G95" s="1511"/>
      <c r="H95" s="1511"/>
      <c r="I95" s="1511"/>
      <c r="J95" s="1511"/>
      <c r="K95" s="101"/>
      <c r="L95" s="1511"/>
      <c r="M95" s="101"/>
    </row>
    <row r="96" customFormat="false" ht="25.5" hidden="false" customHeight="false" outlineLevel="0" collapsed="false">
      <c r="A96" s="1500" t="s">
        <v>441</v>
      </c>
      <c r="B96" s="1580" t="s">
        <v>65</v>
      </c>
      <c r="C96" s="1579"/>
      <c r="D96" s="1514"/>
      <c r="E96" s="1511"/>
      <c r="F96" s="1511"/>
      <c r="G96" s="1511"/>
      <c r="H96" s="1511"/>
      <c r="I96" s="1511"/>
      <c r="J96" s="1511"/>
      <c r="K96" s="101"/>
      <c r="L96" s="1511"/>
      <c r="M96" s="101"/>
    </row>
    <row r="97" customFormat="false" ht="38.25" hidden="false" customHeight="false" outlineLevel="0" collapsed="false">
      <c r="A97" s="1500"/>
      <c r="B97" s="1520" t="s">
        <v>468</v>
      </c>
      <c r="C97" s="1579"/>
      <c r="D97" s="1514"/>
      <c r="E97" s="1511"/>
      <c r="F97" s="1511"/>
      <c r="G97" s="1511"/>
      <c r="H97" s="1511"/>
      <c r="I97" s="1511"/>
      <c r="J97" s="1511"/>
      <c r="K97" s="101"/>
      <c r="L97" s="1511"/>
      <c r="M97" s="101"/>
    </row>
    <row r="98" customFormat="false" ht="15" hidden="false" customHeight="false" outlineLevel="0" collapsed="false">
      <c r="A98" s="1500" t="s">
        <v>441</v>
      </c>
      <c r="B98" s="1581" t="s">
        <v>391</v>
      </c>
      <c r="C98" s="1579" t="n">
        <v>2</v>
      </c>
      <c r="D98" s="1514" t="n">
        <v>2</v>
      </c>
      <c r="E98" s="1511" t="n">
        <f aca="false">D98*30</f>
        <v>60</v>
      </c>
      <c r="F98" s="1511" t="n">
        <f aca="false">G98+H98+I98</f>
        <v>30</v>
      </c>
      <c r="G98" s="1511" t="n">
        <v>15</v>
      </c>
      <c r="H98" s="1511"/>
      <c r="I98" s="1511" t="n">
        <v>15</v>
      </c>
      <c r="J98" s="1511" t="n">
        <f aca="false">E98-F98</f>
        <v>30</v>
      </c>
      <c r="K98" s="101" t="n">
        <f aca="false">F98/15</f>
        <v>2</v>
      </c>
      <c r="L98" s="1511" t="s">
        <v>435</v>
      </c>
      <c r="M98" s="101" t="n">
        <f aca="false">F98/E98*100</f>
        <v>50</v>
      </c>
    </row>
    <row r="99" customFormat="false" ht="15" hidden="false" customHeight="false" outlineLevel="0" collapsed="false">
      <c r="A99" s="1500" t="s">
        <v>441</v>
      </c>
      <c r="B99" s="1581" t="s">
        <v>183</v>
      </c>
      <c r="C99" s="1579"/>
      <c r="D99" s="1514"/>
      <c r="E99" s="1511"/>
      <c r="F99" s="1511"/>
      <c r="G99" s="1511"/>
      <c r="H99" s="1511"/>
      <c r="I99" s="1511"/>
      <c r="J99" s="1511"/>
      <c r="K99" s="101"/>
      <c r="L99" s="1511"/>
      <c r="M99" s="101"/>
    </row>
    <row r="100" customFormat="false" ht="25.5" hidden="false" customHeight="false" outlineLevel="0" collapsed="false">
      <c r="A100" s="1500" t="s">
        <v>441</v>
      </c>
      <c r="B100" s="1582" t="s">
        <v>168</v>
      </c>
      <c r="C100" s="1579" t="n">
        <v>2</v>
      </c>
      <c r="D100" s="1514" t="n">
        <v>2</v>
      </c>
      <c r="E100" s="1511" t="n">
        <f aca="false">D100*30</f>
        <v>60</v>
      </c>
      <c r="F100" s="1511" t="n">
        <f aca="false">G100+H100+I100</f>
        <v>30</v>
      </c>
      <c r="G100" s="1511" t="n">
        <v>15</v>
      </c>
      <c r="H100" s="1511"/>
      <c r="I100" s="1511" t="n">
        <v>15</v>
      </c>
      <c r="J100" s="1511" t="n">
        <f aca="false">E100-F100</f>
        <v>30</v>
      </c>
      <c r="K100" s="101" t="n">
        <f aca="false">F100/15</f>
        <v>2</v>
      </c>
      <c r="L100" s="1511" t="s">
        <v>435</v>
      </c>
      <c r="M100" s="101" t="n">
        <f aca="false">F100/E100*100</f>
        <v>50</v>
      </c>
    </row>
    <row r="101" customFormat="false" ht="15" hidden="false" customHeight="false" outlineLevel="0" collapsed="false">
      <c r="A101" s="1500" t="s">
        <v>441</v>
      </c>
      <c r="B101" s="1580" t="s">
        <v>395</v>
      </c>
      <c r="C101" s="1579"/>
      <c r="D101" s="1514"/>
      <c r="E101" s="1511"/>
      <c r="F101" s="1511"/>
      <c r="G101" s="1511"/>
      <c r="H101" s="1511"/>
      <c r="I101" s="1511"/>
      <c r="J101" s="1511"/>
      <c r="K101" s="101"/>
      <c r="L101" s="1511"/>
      <c r="M101" s="101"/>
    </row>
    <row r="102" customFormat="false" ht="15" hidden="false" customHeight="false" outlineLevel="0" collapsed="false">
      <c r="A102" s="1500" t="s">
        <v>441</v>
      </c>
      <c r="B102" s="1583" t="s">
        <v>469</v>
      </c>
      <c r="C102" s="1526" t="n">
        <v>4</v>
      </c>
      <c r="D102" s="1514"/>
      <c r="E102" s="1511"/>
      <c r="F102" s="1511"/>
      <c r="G102" s="1511"/>
      <c r="H102" s="1511"/>
      <c r="I102" s="1511"/>
      <c r="J102" s="1511"/>
      <c r="K102" s="101"/>
      <c r="L102" s="1511"/>
      <c r="M102" s="101"/>
    </row>
    <row r="103" customFormat="false" ht="25.5" hidden="false" customHeight="false" outlineLevel="0" collapsed="false">
      <c r="A103" s="1500" t="s">
        <v>441</v>
      </c>
      <c r="B103" s="1583" t="s">
        <v>177</v>
      </c>
      <c r="C103" s="1579"/>
      <c r="D103" s="1514"/>
      <c r="E103" s="1511"/>
      <c r="F103" s="1511"/>
      <c r="G103" s="1511"/>
      <c r="H103" s="1511"/>
      <c r="I103" s="1511"/>
      <c r="J103" s="1511"/>
      <c r="K103" s="101"/>
      <c r="L103" s="1511"/>
      <c r="M103" s="101"/>
    </row>
    <row r="104" customFormat="false" ht="25.5" hidden="false" customHeight="false" outlineLevel="0" collapsed="false">
      <c r="A104" s="1500" t="s">
        <v>434</v>
      </c>
      <c r="B104" s="1508" t="s">
        <v>319</v>
      </c>
      <c r="C104" s="1526" t="n">
        <v>2</v>
      </c>
      <c r="D104" s="1514" t="n">
        <v>2</v>
      </c>
      <c r="E104" s="1511" t="n">
        <f aca="false">D104*30</f>
        <v>60</v>
      </c>
      <c r="F104" s="1511" t="n">
        <f aca="false">G104+H104+I104</f>
        <v>30</v>
      </c>
      <c r="G104" s="1511" t="n">
        <v>15</v>
      </c>
      <c r="H104" s="1511"/>
      <c r="I104" s="1511" t="n">
        <v>15</v>
      </c>
      <c r="J104" s="1511" t="n">
        <f aca="false">E104-F104</f>
        <v>30</v>
      </c>
      <c r="K104" s="101" t="n">
        <f aca="false">F104/15</f>
        <v>2</v>
      </c>
      <c r="L104" s="1511" t="s">
        <v>435</v>
      </c>
      <c r="M104" s="101" t="n">
        <f aca="false">F104/E104*100</f>
        <v>50</v>
      </c>
    </row>
    <row r="105" customFormat="false" ht="25.5" hidden="false" customHeight="false" outlineLevel="0" collapsed="false">
      <c r="A105" s="1500" t="s">
        <v>434</v>
      </c>
      <c r="B105" s="1512" t="s">
        <v>114</v>
      </c>
      <c r="C105" s="1526" t="n">
        <v>2</v>
      </c>
      <c r="D105" s="1514" t="n">
        <v>2</v>
      </c>
      <c r="E105" s="1511" t="n">
        <f aca="false">D105*30</f>
        <v>60</v>
      </c>
      <c r="F105" s="1511" t="n">
        <f aca="false">G105+H105+I105</f>
        <v>30</v>
      </c>
      <c r="G105" s="1511" t="n">
        <v>15</v>
      </c>
      <c r="H105" s="1511"/>
      <c r="I105" s="1511" t="n">
        <v>15</v>
      </c>
      <c r="J105" s="1511" t="n">
        <f aca="false">E105-F105</f>
        <v>30</v>
      </c>
      <c r="K105" s="101" t="n">
        <f aca="false">F105/15</f>
        <v>2</v>
      </c>
      <c r="L105" s="1511" t="s">
        <v>435</v>
      </c>
      <c r="M105" s="101" t="n">
        <f aca="false">F105/E105*100</f>
        <v>50</v>
      </c>
    </row>
    <row r="106" customFormat="false" ht="15" hidden="false" customHeight="false" outlineLevel="0" collapsed="false">
      <c r="A106" s="1500" t="s">
        <v>434</v>
      </c>
      <c r="B106" s="1512" t="s">
        <v>328</v>
      </c>
      <c r="C106" s="1584" t="n">
        <v>2</v>
      </c>
      <c r="D106" s="1567" t="n">
        <v>2</v>
      </c>
      <c r="E106" s="1568" t="n">
        <f aca="false">D106*30</f>
        <v>60</v>
      </c>
      <c r="F106" s="1568" t="n">
        <f aca="false">G106+H106+I106</f>
        <v>30</v>
      </c>
      <c r="G106" s="1511" t="n">
        <v>15</v>
      </c>
      <c r="H106" s="1511"/>
      <c r="I106" s="1511" t="n">
        <v>15</v>
      </c>
      <c r="J106" s="1568" t="n">
        <f aca="false">E106-F106</f>
        <v>30</v>
      </c>
      <c r="K106" s="101" t="n">
        <f aca="false">F106/15</f>
        <v>2</v>
      </c>
      <c r="L106" s="1568" t="s">
        <v>437</v>
      </c>
      <c r="M106" s="101" t="n">
        <f aca="false">F106/E106*100</f>
        <v>50</v>
      </c>
    </row>
    <row r="107" customFormat="false" ht="15" hidden="false" customHeight="false" outlineLevel="0" collapsed="false">
      <c r="A107" s="1500" t="s">
        <v>434</v>
      </c>
      <c r="B107" s="1512" t="s">
        <v>332</v>
      </c>
      <c r="C107" s="1514" t="n">
        <v>2</v>
      </c>
      <c r="D107" s="1514" t="n">
        <v>2</v>
      </c>
      <c r="E107" s="1511" t="n">
        <f aca="false">D107*30</f>
        <v>60</v>
      </c>
      <c r="F107" s="1511" t="n">
        <f aca="false">G107+H107+I107</f>
        <v>30</v>
      </c>
      <c r="G107" s="1511" t="n">
        <v>15</v>
      </c>
      <c r="H107" s="1511"/>
      <c r="I107" s="1511" t="n">
        <v>15</v>
      </c>
      <c r="J107" s="1511" t="n">
        <f aca="false">E107-F107</f>
        <v>30</v>
      </c>
      <c r="K107" s="101" t="n">
        <f aca="false">F107/15</f>
        <v>2</v>
      </c>
      <c r="L107" s="1511" t="s">
        <v>437</v>
      </c>
      <c r="M107" s="101" t="n">
        <f aca="false">F107/E107*100</f>
        <v>50</v>
      </c>
    </row>
    <row r="108" customFormat="false" ht="15" hidden="false" customHeight="false" outlineLevel="0" collapsed="false">
      <c r="A108" s="1500" t="s">
        <v>434</v>
      </c>
      <c r="B108" s="1508" t="s">
        <v>323</v>
      </c>
      <c r="C108" s="1526" t="n">
        <v>1</v>
      </c>
      <c r="D108" s="1514" t="n">
        <v>2</v>
      </c>
      <c r="E108" s="1511" t="n">
        <f aca="false">D108*30</f>
        <v>60</v>
      </c>
      <c r="F108" s="1511" t="n">
        <f aca="false">G108+H108+I108</f>
        <v>30</v>
      </c>
      <c r="G108" s="1511" t="n">
        <v>15</v>
      </c>
      <c r="H108" s="1511"/>
      <c r="I108" s="1511" t="n">
        <v>15</v>
      </c>
      <c r="J108" s="1511" t="n">
        <f aca="false">E108-F108</f>
        <v>30</v>
      </c>
      <c r="K108" s="101" t="n">
        <f aca="false">F108/15</f>
        <v>2</v>
      </c>
      <c r="L108" s="1511" t="s">
        <v>435</v>
      </c>
      <c r="M108" s="101" t="n">
        <f aca="false">F108/E108*100</f>
        <v>50</v>
      </c>
    </row>
    <row r="109" customFormat="false" ht="15" hidden="false" customHeight="false" outlineLevel="0" collapsed="false">
      <c r="A109" s="1500" t="s">
        <v>434</v>
      </c>
      <c r="B109" s="1512" t="s">
        <v>107</v>
      </c>
      <c r="C109" s="1514" t="n">
        <v>1</v>
      </c>
      <c r="D109" s="1514" t="n">
        <v>2</v>
      </c>
      <c r="E109" s="1511" t="n">
        <f aca="false">D109*30</f>
        <v>60</v>
      </c>
      <c r="F109" s="1511" t="n">
        <f aca="false">G109+H109+I109</f>
        <v>30</v>
      </c>
      <c r="G109" s="1511" t="n">
        <v>15</v>
      </c>
      <c r="H109" s="1511"/>
      <c r="I109" s="1511" t="n">
        <v>15</v>
      </c>
      <c r="J109" s="1511" t="n">
        <f aca="false">E109-F109</f>
        <v>30</v>
      </c>
      <c r="K109" s="101" t="n">
        <f aca="false">F109/15</f>
        <v>2</v>
      </c>
      <c r="L109" s="1511" t="s">
        <v>437</v>
      </c>
      <c r="M109" s="101" t="n">
        <f aca="false">F109/E109*100</f>
        <v>50</v>
      </c>
    </row>
    <row r="110" customFormat="false" ht="15.75" hidden="false" customHeight="false" outlineLevel="0" collapsed="false">
      <c r="A110" s="1500" t="s">
        <v>434</v>
      </c>
      <c r="B110" s="1585" t="s">
        <v>320</v>
      </c>
      <c r="C110" s="1586"/>
      <c r="D110" s="1559" t="n">
        <v>4</v>
      </c>
      <c r="E110" s="1560" t="n">
        <f aca="false">D110*30</f>
        <v>120</v>
      </c>
      <c r="F110" s="1560" t="n">
        <f aca="false">G110+H110+I110</f>
        <v>45</v>
      </c>
      <c r="G110" s="1560" t="n">
        <v>30</v>
      </c>
      <c r="H110" s="1560"/>
      <c r="I110" s="1560" t="n">
        <v>15</v>
      </c>
      <c r="J110" s="1560" t="n">
        <f aca="false">E110-F110</f>
        <v>75</v>
      </c>
      <c r="K110" s="1561" t="n">
        <f aca="false">F110/15</f>
        <v>3</v>
      </c>
      <c r="L110" s="1560" t="s">
        <v>435</v>
      </c>
      <c r="M110" s="1561" t="n">
        <f aca="false">F110/E110*100</f>
        <v>37.5</v>
      </c>
    </row>
    <row r="111" customFormat="false" ht="15.75" hidden="false" customHeight="false" outlineLevel="0" collapsed="false">
      <c r="A111" s="1536"/>
      <c r="B111" s="1537"/>
      <c r="C111" s="1587" t="n">
        <f aca="false">SUM(C89:C110)</f>
        <v>25</v>
      </c>
      <c r="D111" s="1587" t="n">
        <f aca="false">SUM(D89:D110)</f>
        <v>30</v>
      </c>
      <c r="E111" s="1587" t="n">
        <f aca="false">SUM(E89:E110)</f>
        <v>900</v>
      </c>
      <c r="F111" s="1587" t="n">
        <f aca="false">SUM(F89:F110)</f>
        <v>390</v>
      </c>
      <c r="G111" s="1587" t="n">
        <f aca="false">SUM(G89:G110)</f>
        <v>195</v>
      </c>
      <c r="H111" s="1587" t="n">
        <f aca="false">SUM(H89:H110)</f>
        <v>0</v>
      </c>
      <c r="I111" s="1587" t="n">
        <f aca="false">SUM(I89:I110)</f>
        <v>195</v>
      </c>
      <c r="J111" s="1587" t="n">
        <f aca="false">SUM(J89:J110)</f>
        <v>510</v>
      </c>
      <c r="K111" s="1587" t="n">
        <f aca="false">SUM(K89:K110)</f>
        <v>26</v>
      </c>
      <c r="L111" s="1573"/>
      <c r="M111" s="1574"/>
      <c r="N111" s="0" t="n">
        <v>13</v>
      </c>
    </row>
    <row r="112" customFormat="false" ht="15" hidden="false" customHeight="false" outlineLevel="0" collapsed="false">
      <c r="A112" s="1500"/>
      <c r="B112" s="1541"/>
      <c r="C112" s="1542"/>
      <c r="D112" s="1503"/>
      <c r="E112" s="1503"/>
      <c r="F112" s="1503"/>
      <c r="G112" s="1503"/>
      <c r="H112" s="1503"/>
      <c r="I112" s="1542" t="s">
        <v>470</v>
      </c>
      <c r="J112" s="1542" t="s">
        <v>471</v>
      </c>
      <c r="K112" s="1503"/>
      <c r="L112" s="1503"/>
      <c r="M112" s="1503"/>
    </row>
    <row r="113" customFormat="false" ht="15" hidden="false" customHeight="false" outlineLevel="0" collapsed="false">
      <c r="A113" s="1500"/>
      <c r="B113" s="1502" t="s">
        <v>472</v>
      </c>
      <c r="C113" s="1503"/>
      <c r="D113" s="1503"/>
      <c r="E113" s="1503"/>
      <c r="F113" s="1503"/>
      <c r="G113" s="1503"/>
      <c r="H113" s="1503"/>
      <c r="I113" s="1503"/>
      <c r="J113" s="1503"/>
      <c r="K113" s="1503"/>
      <c r="L113" s="1503"/>
      <c r="M113" s="1503"/>
    </row>
    <row r="114" customFormat="false" ht="15" hidden="false" customHeight="true" outlineLevel="0" collapsed="false">
      <c r="A114" s="1500"/>
      <c r="B114" s="1543" t="s">
        <v>421</v>
      </c>
      <c r="C114" s="1544" t="s">
        <v>422</v>
      </c>
      <c r="D114" s="1544" t="s">
        <v>452</v>
      </c>
      <c r="E114" s="1506" t="s">
        <v>424</v>
      </c>
      <c r="F114" s="1506"/>
      <c r="G114" s="1506"/>
      <c r="H114" s="1506"/>
      <c r="I114" s="1506"/>
      <c r="J114" s="1506"/>
      <c r="K114" s="1544" t="s">
        <v>425</v>
      </c>
      <c r="L114" s="1544" t="s">
        <v>426</v>
      </c>
      <c r="M114" s="1544" t="s">
        <v>427</v>
      </c>
    </row>
    <row r="115" customFormat="false" ht="15" hidden="false" customHeight="true" outlineLevel="0" collapsed="false">
      <c r="A115" s="1500"/>
      <c r="B115" s="1543"/>
      <c r="C115" s="1544"/>
      <c r="D115" s="1544"/>
      <c r="E115" s="1544" t="s">
        <v>10</v>
      </c>
      <c r="F115" s="1507" t="s">
        <v>428</v>
      </c>
      <c r="G115" s="1507"/>
      <c r="H115" s="1507"/>
      <c r="I115" s="1507"/>
      <c r="J115" s="1544" t="s">
        <v>453</v>
      </c>
      <c r="K115" s="1544"/>
      <c r="L115" s="1544"/>
      <c r="M115" s="1544"/>
    </row>
    <row r="116" customFormat="false" ht="15" hidden="false" customHeight="true" outlineLevel="0" collapsed="false">
      <c r="A116" s="1500"/>
      <c r="B116" s="1543"/>
      <c r="C116" s="1544"/>
      <c r="D116" s="1544"/>
      <c r="E116" s="1544"/>
      <c r="F116" s="1544" t="s">
        <v>430</v>
      </c>
      <c r="G116" s="1506" t="s">
        <v>431</v>
      </c>
      <c r="H116" s="1506"/>
      <c r="I116" s="1506"/>
      <c r="J116" s="1544"/>
      <c r="K116" s="1544"/>
      <c r="L116" s="1544"/>
      <c r="M116" s="1544"/>
    </row>
    <row r="117" customFormat="false" ht="15" hidden="false" customHeight="true" outlineLevel="0" collapsed="false">
      <c r="A117" s="1500"/>
      <c r="B117" s="1543"/>
      <c r="C117" s="1544"/>
      <c r="D117" s="1544"/>
      <c r="E117" s="1544"/>
      <c r="F117" s="1544"/>
      <c r="G117" s="1545" t="s">
        <v>16</v>
      </c>
      <c r="H117" s="1545" t="s">
        <v>454</v>
      </c>
      <c r="I117" s="1545" t="s">
        <v>455</v>
      </c>
      <c r="J117" s="1544"/>
      <c r="K117" s="1544"/>
      <c r="L117" s="1544"/>
      <c r="M117" s="1544"/>
    </row>
    <row r="118" customFormat="false" ht="15" hidden="false" customHeight="false" outlineLevel="0" collapsed="false">
      <c r="A118" s="1500"/>
      <c r="B118" s="1543"/>
      <c r="C118" s="1544"/>
      <c r="D118" s="1544"/>
      <c r="E118" s="1544"/>
      <c r="F118" s="1544"/>
      <c r="G118" s="1545"/>
      <c r="H118" s="1545"/>
      <c r="I118" s="1545"/>
      <c r="J118" s="1544"/>
      <c r="K118" s="1544"/>
      <c r="L118" s="1544"/>
      <c r="M118" s="1544"/>
    </row>
    <row r="119" customFormat="false" ht="15" hidden="false" customHeight="false" outlineLevel="0" collapsed="false">
      <c r="A119" s="1500"/>
      <c r="B119" s="1543"/>
      <c r="C119" s="1544"/>
      <c r="D119" s="1544"/>
      <c r="E119" s="1544"/>
      <c r="F119" s="1544"/>
      <c r="G119" s="1545"/>
      <c r="H119" s="1545"/>
      <c r="I119" s="1545"/>
      <c r="J119" s="1544"/>
      <c r="K119" s="1544"/>
      <c r="L119" s="1544"/>
      <c r="M119" s="1544"/>
    </row>
    <row r="120" customFormat="false" ht="15" hidden="false" customHeight="false" outlineLevel="0" collapsed="false">
      <c r="A120" s="1500"/>
      <c r="B120" s="1543"/>
      <c r="C120" s="1544"/>
      <c r="D120" s="1544"/>
      <c r="E120" s="1544"/>
      <c r="F120" s="1544"/>
      <c r="G120" s="1545"/>
      <c r="H120" s="1545"/>
      <c r="I120" s="1545"/>
      <c r="J120" s="1544"/>
      <c r="K120" s="1544"/>
      <c r="L120" s="1544"/>
      <c r="M120" s="1544"/>
    </row>
    <row r="121" customFormat="false" ht="15" hidden="false" customHeight="false" outlineLevel="0" collapsed="false">
      <c r="A121" s="1500" t="s">
        <v>434</v>
      </c>
      <c r="B121" s="1512" t="s">
        <v>112</v>
      </c>
      <c r="C121" s="1579"/>
      <c r="D121" s="1514" t="n">
        <v>1</v>
      </c>
      <c r="E121" s="1511" t="n">
        <f aca="false">D121*30</f>
        <v>30</v>
      </c>
      <c r="F121" s="1511" t="n">
        <f aca="false">G121+H121+I121</f>
        <v>0</v>
      </c>
      <c r="G121" s="1511"/>
      <c r="H121" s="1511"/>
      <c r="I121" s="1511"/>
      <c r="J121" s="1511" t="n">
        <f aca="false">E121-F121</f>
        <v>30</v>
      </c>
      <c r="K121" s="101" t="n">
        <f aca="false">F121/9</f>
        <v>0</v>
      </c>
      <c r="L121" s="1511" t="s">
        <v>457</v>
      </c>
      <c r="M121" s="101" t="n">
        <f aca="false">F121/E121*100</f>
        <v>0</v>
      </c>
    </row>
    <row r="122" customFormat="false" ht="25.5" hidden="false" customHeight="false" outlineLevel="0" collapsed="false">
      <c r="A122" s="1500" t="s">
        <v>434</v>
      </c>
      <c r="B122" s="1508" t="s">
        <v>339</v>
      </c>
      <c r="C122" s="1514" t="n">
        <v>2</v>
      </c>
      <c r="D122" s="1514" t="n">
        <v>3</v>
      </c>
      <c r="E122" s="1511" t="n">
        <f aca="false">D122*30</f>
        <v>90</v>
      </c>
      <c r="F122" s="1511" t="n">
        <f aca="false">G122+H122+I122</f>
        <v>39</v>
      </c>
      <c r="G122" s="1511" t="n">
        <v>26</v>
      </c>
      <c r="H122" s="1511"/>
      <c r="I122" s="1511" t="n">
        <v>13</v>
      </c>
      <c r="J122" s="1511" t="n">
        <f aca="false">E122-F122</f>
        <v>51</v>
      </c>
      <c r="K122" s="101" t="n">
        <f aca="false">F122/13</f>
        <v>3</v>
      </c>
      <c r="L122" s="1511" t="s">
        <v>435</v>
      </c>
      <c r="M122" s="101" t="n">
        <f aca="false">F122/E122*100</f>
        <v>43.3333333333333</v>
      </c>
    </row>
    <row r="123" customFormat="false" ht="38.25" hidden="false" customHeight="false" outlineLevel="0" collapsed="false">
      <c r="A123" s="1500" t="s">
        <v>434</v>
      </c>
      <c r="B123" s="1520" t="s">
        <v>440</v>
      </c>
      <c r="C123" s="1514"/>
      <c r="D123" s="1514"/>
      <c r="E123" s="1511"/>
      <c r="F123" s="1511"/>
      <c r="G123" s="1511"/>
      <c r="H123" s="1511"/>
      <c r="I123" s="1511"/>
      <c r="J123" s="1511"/>
      <c r="K123" s="101"/>
      <c r="L123" s="1511"/>
      <c r="M123" s="101"/>
    </row>
    <row r="124" customFormat="false" ht="38.25" hidden="false" customHeight="false" outlineLevel="0" collapsed="false">
      <c r="A124" s="1500" t="s">
        <v>441</v>
      </c>
      <c r="B124" s="1580" t="s">
        <v>473</v>
      </c>
      <c r="C124" s="1514" t="n">
        <v>2</v>
      </c>
      <c r="D124" s="1514" t="n">
        <v>2</v>
      </c>
      <c r="E124" s="1511" t="n">
        <f aca="false">D124*30</f>
        <v>60</v>
      </c>
      <c r="F124" s="1511" t="n">
        <f aca="false">G124+H124+I124</f>
        <v>39</v>
      </c>
      <c r="G124" s="1511"/>
      <c r="H124" s="1511"/>
      <c r="I124" s="1511" t="n">
        <v>39</v>
      </c>
      <c r="J124" s="1511" t="n">
        <f aca="false">E124-F124</f>
        <v>21</v>
      </c>
      <c r="K124" s="101" t="n">
        <f aca="false">F124/13</f>
        <v>3</v>
      </c>
      <c r="L124" s="1511" t="s">
        <v>435</v>
      </c>
      <c r="M124" s="101" t="n">
        <f aca="false">F124/E124*100</f>
        <v>65</v>
      </c>
    </row>
    <row r="125" customFormat="false" ht="38.25" hidden="false" customHeight="false" outlineLevel="0" collapsed="false">
      <c r="A125" s="1500"/>
      <c r="B125" s="1520" t="s">
        <v>468</v>
      </c>
      <c r="C125" s="1514"/>
      <c r="D125" s="1514"/>
      <c r="E125" s="1511"/>
      <c r="F125" s="1511"/>
      <c r="G125" s="1511"/>
      <c r="H125" s="1511"/>
      <c r="I125" s="1511"/>
      <c r="J125" s="1511"/>
      <c r="K125" s="101"/>
      <c r="L125" s="1511"/>
      <c r="M125" s="101"/>
    </row>
    <row r="126" customFormat="false" ht="25.5" hidden="false" customHeight="false" outlineLevel="0" collapsed="false">
      <c r="A126" s="1500" t="s">
        <v>441</v>
      </c>
      <c r="B126" s="1581" t="s">
        <v>398</v>
      </c>
      <c r="C126" s="1514"/>
      <c r="D126" s="1514" t="n">
        <v>4</v>
      </c>
      <c r="E126" s="1511" t="n">
        <f aca="false">D126*30</f>
        <v>120</v>
      </c>
      <c r="F126" s="1511" t="n">
        <f aca="false">G126+H126+I126</f>
        <v>39</v>
      </c>
      <c r="G126" s="1511" t="n">
        <v>26</v>
      </c>
      <c r="H126" s="1511"/>
      <c r="I126" s="1511" t="n">
        <v>13</v>
      </c>
      <c r="J126" s="1511" t="n">
        <f aca="false">E126-F126</f>
        <v>81</v>
      </c>
      <c r="K126" s="101" t="n">
        <f aca="false">F126/13</f>
        <v>3</v>
      </c>
      <c r="L126" s="1511" t="s">
        <v>435</v>
      </c>
      <c r="M126" s="101" t="n">
        <f aca="false">F126/E126*100</f>
        <v>32.5</v>
      </c>
    </row>
    <row r="127" customFormat="false" ht="25.5" hidden="false" customHeight="false" outlineLevel="0" collapsed="false">
      <c r="A127" s="1500" t="s">
        <v>441</v>
      </c>
      <c r="B127" s="1581" t="s">
        <v>174</v>
      </c>
      <c r="C127" s="1514"/>
      <c r="D127" s="1514"/>
      <c r="E127" s="1511"/>
      <c r="F127" s="1511"/>
      <c r="G127" s="1511"/>
      <c r="H127" s="1511"/>
      <c r="I127" s="1511"/>
      <c r="J127" s="1511"/>
      <c r="K127" s="101"/>
      <c r="L127" s="1511"/>
      <c r="M127" s="101"/>
    </row>
    <row r="128" customFormat="false" ht="25.5" hidden="false" customHeight="false" outlineLevel="0" collapsed="false">
      <c r="A128" s="1500" t="s">
        <v>441</v>
      </c>
      <c r="B128" s="1580" t="s">
        <v>401</v>
      </c>
      <c r="C128" s="1514"/>
      <c r="D128" s="1514" t="n">
        <v>4</v>
      </c>
      <c r="E128" s="1511" t="n">
        <f aca="false">D128*30</f>
        <v>120</v>
      </c>
      <c r="F128" s="1511" t="n">
        <f aca="false">G128+H128+I128</f>
        <v>39</v>
      </c>
      <c r="G128" s="1511" t="n">
        <v>26</v>
      </c>
      <c r="H128" s="1511"/>
      <c r="I128" s="1511" t="n">
        <v>13</v>
      </c>
      <c r="J128" s="1511" t="n">
        <f aca="false">E128-F128</f>
        <v>81</v>
      </c>
      <c r="K128" s="101" t="n">
        <f aca="false">F128/13</f>
        <v>3</v>
      </c>
      <c r="L128" s="1511" t="s">
        <v>435</v>
      </c>
      <c r="M128" s="101" t="n">
        <f aca="false">F128/E128*100</f>
        <v>32.5</v>
      </c>
    </row>
    <row r="129" customFormat="false" ht="15" hidden="false" customHeight="false" outlineLevel="0" collapsed="false">
      <c r="A129" s="1500" t="s">
        <v>441</v>
      </c>
      <c r="B129" s="1580" t="s">
        <v>403</v>
      </c>
      <c r="C129" s="1514"/>
      <c r="D129" s="1514"/>
      <c r="E129" s="1511"/>
      <c r="F129" s="1511"/>
      <c r="G129" s="1511"/>
      <c r="H129" s="1511"/>
      <c r="I129" s="1511"/>
      <c r="J129" s="1511"/>
      <c r="K129" s="101"/>
      <c r="L129" s="1511"/>
      <c r="M129" s="101"/>
    </row>
    <row r="130" customFormat="false" ht="25.5" hidden="false" customHeight="false" outlineLevel="0" collapsed="false">
      <c r="A130" s="1500" t="s">
        <v>441</v>
      </c>
      <c r="B130" s="1583" t="s">
        <v>182</v>
      </c>
      <c r="C130" s="1514"/>
      <c r="D130" s="1514" t="n">
        <v>4</v>
      </c>
      <c r="E130" s="1511" t="n">
        <f aca="false">D130*30</f>
        <v>120</v>
      </c>
      <c r="F130" s="1511" t="n">
        <f aca="false">G130+H130+I130</f>
        <v>39</v>
      </c>
      <c r="G130" s="1511" t="n">
        <v>26</v>
      </c>
      <c r="H130" s="1511"/>
      <c r="I130" s="1511" t="n">
        <v>13</v>
      </c>
      <c r="J130" s="1511" t="n">
        <f aca="false">E130-F130</f>
        <v>81</v>
      </c>
      <c r="K130" s="101" t="n">
        <f aca="false">F130/13</f>
        <v>3</v>
      </c>
      <c r="L130" s="1511" t="s">
        <v>435</v>
      </c>
      <c r="M130" s="101" t="n">
        <f aca="false">F130/E130*100</f>
        <v>32.5</v>
      </c>
    </row>
    <row r="131" customFormat="false" ht="15" hidden="false" customHeight="false" outlineLevel="0" collapsed="false">
      <c r="A131" s="1500" t="s">
        <v>441</v>
      </c>
      <c r="B131" s="1583" t="s">
        <v>406</v>
      </c>
      <c r="C131" s="1514"/>
      <c r="D131" s="1514"/>
      <c r="E131" s="1511"/>
      <c r="F131" s="1511"/>
      <c r="G131" s="1511"/>
      <c r="H131" s="1511"/>
      <c r="I131" s="1511"/>
      <c r="J131" s="1511"/>
      <c r="K131" s="101"/>
      <c r="L131" s="1511"/>
      <c r="M131" s="101"/>
    </row>
    <row r="132" customFormat="false" ht="15" hidden="false" customHeight="false" outlineLevel="0" collapsed="false">
      <c r="A132" s="1500" t="s">
        <v>434</v>
      </c>
      <c r="B132" s="1516" t="s">
        <v>124</v>
      </c>
      <c r="C132" s="1579"/>
      <c r="D132" s="1510" t="n">
        <v>6</v>
      </c>
      <c r="E132" s="1511" t="n">
        <f aca="false">D132*30</f>
        <v>180</v>
      </c>
      <c r="F132" s="1511"/>
      <c r="G132" s="1511"/>
      <c r="H132" s="1511"/>
      <c r="I132" s="1511"/>
      <c r="J132" s="1511" t="n">
        <f aca="false">E132-F132</f>
        <v>180</v>
      </c>
      <c r="K132" s="101"/>
      <c r="L132" s="1511" t="s">
        <v>457</v>
      </c>
      <c r="M132" s="101"/>
    </row>
    <row r="133" customFormat="false" ht="15.75" hidden="false" customHeight="false" outlineLevel="0" collapsed="false">
      <c r="A133" s="1500" t="s">
        <v>434</v>
      </c>
      <c r="B133" s="1588" t="s">
        <v>283</v>
      </c>
      <c r="C133" s="1586"/>
      <c r="D133" s="1559" t="n">
        <v>6</v>
      </c>
      <c r="E133" s="1560" t="n">
        <f aca="false">D133*30</f>
        <v>180</v>
      </c>
      <c r="F133" s="1560"/>
      <c r="G133" s="1560"/>
      <c r="H133" s="1560"/>
      <c r="I133" s="1560"/>
      <c r="J133" s="1560" t="n">
        <f aca="false">E133-F133</f>
        <v>180</v>
      </c>
      <c r="K133" s="1561"/>
      <c r="L133" s="1560"/>
      <c r="M133" s="1561"/>
      <c r="N133" s="0" t="s">
        <v>474</v>
      </c>
      <c r="O133" s="0" t="s">
        <v>475</v>
      </c>
    </row>
    <row r="134" customFormat="false" ht="15.75" hidden="false" customHeight="false" outlineLevel="0" collapsed="false">
      <c r="A134" s="1536"/>
      <c r="B134" s="1589" t="s">
        <v>15</v>
      </c>
      <c r="C134" s="1564" t="n">
        <f aca="false">SUM(C121:C133)</f>
        <v>4</v>
      </c>
      <c r="D134" s="1564" t="n">
        <f aca="false">SUM(D121:D133)</f>
        <v>30</v>
      </c>
      <c r="E134" s="1564" t="n">
        <f aca="false">SUM(E121:E133)</f>
        <v>900</v>
      </c>
      <c r="F134" s="1564" t="n">
        <f aca="false">SUM(F121:F133)</f>
        <v>195</v>
      </c>
      <c r="G134" s="1564" t="n">
        <f aca="false">SUM(G121:G133)</f>
        <v>104</v>
      </c>
      <c r="H134" s="1564" t="n">
        <f aca="false">SUM(H121:H133)</f>
        <v>0</v>
      </c>
      <c r="I134" s="1564" t="n">
        <f aca="false">SUM(I121:I133)</f>
        <v>91</v>
      </c>
      <c r="J134" s="1564" t="n">
        <f aca="false">SUM(J121:J133)</f>
        <v>705</v>
      </c>
      <c r="K134" s="1564" t="n">
        <f aca="false">SUM(K121:K133)</f>
        <v>15</v>
      </c>
      <c r="L134" s="1573"/>
      <c r="M134" s="1574"/>
      <c r="N134" s="0" t="n">
        <v>6</v>
      </c>
      <c r="O134" s="0" t="n">
        <v>1</v>
      </c>
    </row>
    <row r="135" customFormat="false" ht="15" hidden="false" customHeight="false" outlineLevel="0" collapsed="false">
      <c r="A135" s="1500"/>
      <c r="B135" s="1502" t="s">
        <v>15</v>
      </c>
      <c r="C135" s="1590" t="n">
        <f aca="false">C35+C60+C79+C111+C134</f>
        <v>120</v>
      </c>
      <c r="D135" s="1590" t="n">
        <f aca="false">D35+D60+D79+D111+D134</f>
        <v>120</v>
      </c>
      <c r="E135" s="1500"/>
      <c r="F135" s="1500"/>
      <c r="G135" s="1500"/>
      <c r="H135" s="1500"/>
      <c r="I135" s="1542" t="s">
        <v>476</v>
      </c>
      <c r="J135" s="1542" t="s">
        <v>477</v>
      </c>
      <c r="K135" s="1500"/>
      <c r="L135" s="1500"/>
      <c r="M135" s="1500"/>
    </row>
    <row r="136" customFormat="false" ht="15" hidden="false" customHeight="false" outlineLevel="0" collapsed="false">
      <c r="A136" s="1500"/>
      <c r="B136" s="1502"/>
      <c r="C136" s="1502"/>
      <c r="D136" s="1503"/>
      <c r="E136" s="1503"/>
      <c r="F136" s="1503"/>
      <c r="G136" s="1503"/>
      <c r="H136" s="1503"/>
      <c r="I136" s="1503"/>
      <c r="J136" s="1503"/>
      <c r="K136" s="1503"/>
      <c r="L136" s="1503"/>
      <c r="M136" s="1503"/>
    </row>
    <row r="137" customFormat="false" ht="15" hidden="false" customHeight="false" outlineLevel="0" collapsed="false">
      <c r="A137" s="1500"/>
      <c r="B137" s="1502"/>
      <c r="C137" s="1591" t="n">
        <f aca="false">C35+C60+C79+C111+C134</f>
        <v>120</v>
      </c>
      <c r="D137" s="1591" t="n">
        <f aca="false">D35+D60+D79+D111+D134</f>
        <v>120</v>
      </c>
      <c r="E137" s="1591" t="n">
        <f aca="false">E35+E60+E79+E111+E134</f>
        <v>3600</v>
      </c>
      <c r="F137" s="1591" t="n">
        <f aca="false">F35+F60+F79+F111+F134</f>
        <v>1372</v>
      </c>
      <c r="G137" s="1591" t="n">
        <f aca="false">G35+G60+G79+G111+G134</f>
        <v>724</v>
      </c>
      <c r="H137" s="1591"/>
      <c r="I137" s="1591" t="n">
        <f aca="false">I35+I60+I79+I111+I134</f>
        <v>648</v>
      </c>
      <c r="J137" s="1591" t="n">
        <f aca="false">J35+J60+J79+J111+J134</f>
        <v>2228</v>
      </c>
      <c r="K137" s="1591" t="n">
        <f aca="false">K35+K60+K79+K111+K134</f>
        <v>109.466666666667</v>
      </c>
      <c r="L137" s="1503"/>
      <c r="M137" s="1503"/>
    </row>
    <row r="138" customFormat="false" ht="15" hidden="false" customHeight="false" outlineLevel="0" collapsed="false">
      <c r="A138" s="1500"/>
      <c r="B138" s="1502"/>
      <c r="C138" s="1502"/>
      <c r="D138" s="1503"/>
      <c r="E138" s="1503"/>
      <c r="F138" s="1503"/>
      <c r="G138" s="1592"/>
      <c r="H138" s="1592"/>
      <c r="I138" s="1592"/>
      <c r="J138" s="1592"/>
      <c r="K138" s="1592"/>
      <c r="L138" s="1503"/>
      <c r="M138" s="1503"/>
    </row>
    <row r="139" customFormat="false" ht="15" hidden="false" customHeight="false" outlineLevel="0" collapsed="false">
      <c r="A139" s="1500"/>
      <c r="B139" s="1541"/>
      <c r="C139" s="1541"/>
      <c r="D139" s="1565"/>
      <c r="E139" s="1503"/>
      <c r="F139" s="1503"/>
      <c r="G139" s="1503"/>
      <c r="H139" s="1503"/>
      <c r="I139" s="1503"/>
      <c r="J139" s="1503"/>
      <c r="K139" s="1503"/>
      <c r="L139" s="1503"/>
      <c r="M139" s="1503"/>
    </row>
    <row r="140" customFormat="false" ht="15" hidden="false" customHeight="false" outlineLevel="0" collapsed="false">
      <c r="A140" s="1500"/>
      <c r="B140" s="1502"/>
      <c r="C140" s="1502"/>
      <c r="D140" s="1503"/>
      <c r="E140" s="1503"/>
      <c r="F140" s="1503"/>
      <c r="G140" s="1503"/>
      <c r="H140" s="1503"/>
      <c r="I140" s="1503"/>
      <c r="J140" s="1503"/>
      <c r="K140" s="1503"/>
      <c r="L140" s="1503"/>
      <c r="M140" s="1503"/>
    </row>
  </sheetData>
  <mergeCells count="76">
    <mergeCell ref="B1:M1"/>
    <mergeCell ref="B3:B9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B38:B44"/>
    <mergeCell ref="C38:C44"/>
    <mergeCell ref="D38:D44"/>
    <mergeCell ref="E38:J38"/>
    <mergeCell ref="K38:K44"/>
    <mergeCell ref="L38:L44"/>
    <mergeCell ref="M38:M44"/>
    <mergeCell ref="E39:E44"/>
    <mergeCell ref="F39:I39"/>
    <mergeCell ref="J39:J44"/>
    <mergeCell ref="F40:F44"/>
    <mergeCell ref="G40:I40"/>
    <mergeCell ref="G41:G44"/>
    <mergeCell ref="H41:H44"/>
    <mergeCell ref="I41:I44"/>
    <mergeCell ref="B63:B69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B82:B88"/>
    <mergeCell ref="C82:C88"/>
    <mergeCell ref="D82:D88"/>
    <mergeCell ref="E82:J82"/>
    <mergeCell ref="K82:K88"/>
    <mergeCell ref="L82:L88"/>
    <mergeCell ref="M82:M88"/>
    <mergeCell ref="E83:E88"/>
    <mergeCell ref="F83:I83"/>
    <mergeCell ref="J83:J88"/>
    <mergeCell ref="F84:F88"/>
    <mergeCell ref="G84:I84"/>
    <mergeCell ref="G85:G88"/>
    <mergeCell ref="H85:H88"/>
    <mergeCell ref="I85:I88"/>
    <mergeCell ref="B114:B120"/>
    <mergeCell ref="C114:C120"/>
    <mergeCell ref="D114:D120"/>
    <mergeCell ref="E114:J114"/>
    <mergeCell ref="K114:K120"/>
    <mergeCell ref="L114:L120"/>
    <mergeCell ref="M114:M120"/>
    <mergeCell ref="E115:E120"/>
    <mergeCell ref="F115:I115"/>
    <mergeCell ref="J115:J120"/>
    <mergeCell ref="F116:F120"/>
    <mergeCell ref="G116:I116"/>
    <mergeCell ref="G117:G120"/>
    <mergeCell ref="H117:H120"/>
    <mergeCell ref="I117:I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1" man="true" max="16383" min="0"/>
    <brk id="80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85" zoomScalePageLayoutView="85" workbookViewId="0">
      <selection pane="topLeft" activeCell="A183" activeCellId="0" sqref="A183:M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5" width="45.84"/>
    <col collapsed="false" customWidth="true" hidden="false" outlineLevel="0" max="3" min="3" style="761" width="6.7"/>
    <col collapsed="false" customWidth="true" hidden="false" outlineLevel="0" max="4" min="4" style="762" width="11.99"/>
    <col collapsed="false" customWidth="true" hidden="false" outlineLevel="0" max="5" min="5" style="762" width="7.28"/>
    <col collapsed="false" customWidth="true" hidden="false" outlineLevel="0" max="6" min="6" style="761" width="6.41"/>
    <col collapsed="false" customWidth="true" hidden="false" outlineLevel="0" max="7" min="7" style="761" width="7.42"/>
    <col collapsed="false" customWidth="true" hidden="false" outlineLevel="0" max="8" min="8" style="761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8" min="14" style="5" width="5.85"/>
    <col collapsed="false" customWidth="true" hidden="true" outlineLevel="0" max="19" min="19" style="5" width="5.85"/>
    <col collapsed="false" customWidth="true" hidden="false" outlineLevel="0" max="24" min="20" style="5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765" t="s">
        <v>2</v>
      </c>
      <c r="C2" s="766" t="s">
        <v>3</v>
      </c>
      <c r="D2" s="766"/>
      <c r="E2" s="766"/>
      <c r="F2" s="766"/>
      <c r="G2" s="767" t="s">
        <v>4</v>
      </c>
      <c r="H2" s="766" t="s">
        <v>5</v>
      </c>
      <c r="I2" s="766"/>
      <c r="J2" s="766"/>
      <c r="K2" s="766"/>
      <c r="L2" s="766"/>
      <c r="M2" s="766"/>
      <c r="N2" s="768" t="s">
        <v>6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</row>
    <row r="3" s="7" customFormat="true" ht="16.5" hidden="false" customHeight="true" outlineLevel="0" collapsed="false">
      <c r="A3" s="8"/>
      <c r="B3" s="765"/>
      <c r="C3" s="769" t="s">
        <v>7</v>
      </c>
      <c r="D3" s="770" t="s">
        <v>8</v>
      </c>
      <c r="E3" s="771" t="s">
        <v>9</v>
      </c>
      <c r="F3" s="771"/>
      <c r="G3" s="767"/>
      <c r="H3" s="769" t="s">
        <v>10</v>
      </c>
      <c r="I3" s="772" t="s">
        <v>11</v>
      </c>
      <c r="J3" s="772"/>
      <c r="K3" s="772"/>
      <c r="L3" s="772"/>
      <c r="M3" s="773" t="s">
        <v>12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</row>
    <row r="4" s="7" customFormat="true" ht="16.5" hidden="false" customHeight="true" outlineLevel="0" collapsed="false">
      <c r="A4" s="8"/>
      <c r="B4" s="765"/>
      <c r="C4" s="769"/>
      <c r="D4" s="770"/>
      <c r="E4" s="770" t="s">
        <v>13</v>
      </c>
      <c r="F4" s="773" t="s">
        <v>14</v>
      </c>
      <c r="G4" s="767"/>
      <c r="H4" s="769"/>
      <c r="I4" s="770" t="s">
        <v>15</v>
      </c>
      <c r="J4" s="770" t="s">
        <v>16</v>
      </c>
      <c r="K4" s="770" t="s">
        <v>17</v>
      </c>
      <c r="L4" s="770" t="s">
        <v>18</v>
      </c>
      <c r="M4" s="773"/>
      <c r="N4" s="774" t="s">
        <v>19</v>
      </c>
      <c r="O4" s="774"/>
      <c r="P4" s="774"/>
      <c r="Q4" s="1593" t="s">
        <v>20</v>
      </c>
      <c r="R4" s="1593"/>
      <c r="S4" s="1593"/>
      <c r="T4" s="774"/>
      <c r="U4" s="774"/>
      <c r="V4" s="774"/>
      <c r="W4" s="774"/>
      <c r="X4" s="774"/>
    </row>
    <row r="5" s="7" customFormat="true" ht="16.5" hidden="false" customHeight="false" outlineLevel="0" collapsed="false">
      <c r="A5" s="8"/>
      <c r="B5" s="765"/>
      <c r="C5" s="769"/>
      <c r="D5" s="770"/>
      <c r="E5" s="770"/>
      <c r="F5" s="773"/>
      <c r="G5" s="767"/>
      <c r="H5" s="769"/>
      <c r="I5" s="770"/>
      <c r="J5" s="770"/>
      <c r="K5" s="770"/>
      <c r="L5" s="770"/>
      <c r="M5" s="773"/>
      <c r="N5" s="775" t="n">
        <v>1</v>
      </c>
      <c r="O5" s="776" t="s">
        <v>21</v>
      </c>
      <c r="P5" s="777" t="s">
        <v>22</v>
      </c>
      <c r="Q5" s="775" t="n">
        <v>3</v>
      </c>
      <c r="R5" s="410" t="n">
        <v>4</v>
      </c>
      <c r="S5" s="1594"/>
      <c r="T5" s="779"/>
      <c r="U5" s="776"/>
      <c r="V5" s="778"/>
      <c r="W5" s="775"/>
      <c r="X5" s="778"/>
    </row>
    <row r="6" s="7" customFormat="true" ht="16.5" hidden="false" customHeight="false" outlineLevel="0" collapsed="false">
      <c r="A6" s="8"/>
      <c r="B6" s="765"/>
      <c r="C6" s="769"/>
      <c r="D6" s="770"/>
      <c r="E6" s="770"/>
      <c r="F6" s="773"/>
      <c r="G6" s="767"/>
      <c r="H6" s="769"/>
      <c r="I6" s="770"/>
      <c r="J6" s="770"/>
      <c r="K6" s="770"/>
      <c r="L6" s="770"/>
      <c r="M6" s="773"/>
      <c r="N6" s="774" t="s">
        <v>23</v>
      </c>
      <c r="O6" s="774"/>
      <c r="P6" s="774"/>
      <c r="Q6" s="774"/>
      <c r="R6" s="774"/>
      <c r="S6" s="774"/>
      <c r="T6" s="774"/>
      <c r="U6" s="774"/>
      <c r="V6" s="774"/>
      <c r="W6" s="774"/>
      <c r="X6" s="774"/>
    </row>
    <row r="7" s="7" customFormat="true" ht="25.5" hidden="false" customHeight="true" outlineLevel="0" collapsed="false">
      <c r="A7" s="8"/>
      <c r="B7" s="765"/>
      <c r="C7" s="769"/>
      <c r="D7" s="770"/>
      <c r="E7" s="770"/>
      <c r="F7" s="773"/>
      <c r="G7" s="767"/>
      <c r="H7" s="769"/>
      <c r="I7" s="770"/>
      <c r="J7" s="770"/>
      <c r="K7" s="770"/>
      <c r="L7" s="770"/>
      <c r="M7" s="773"/>
      <c r="N7" s="775" t="n">
        <v>15</v>
      </c>
      <c r="O7" s="776" t="n">
        <v>9</v>
      </c>
      <c r="P7" s="778" t="n">
        <v>9</v>
      </c>
      <c r="Q7" s="784" t="n">
        <v>15</v>
      </c>
      <c r="R7" s="410" t="n">
        <v>13</v>
      </c>
      <c r="S7" s="410"/>
      <c r="T7" s="779"/>
      <c r="U7" s="776"/>
      <c r="V7" s="778"/>
      <c r="W7" s="775"/>
      <c r="X7" s="778"/>
    </row>
    <row r="8" s="7" customFormat="true" ht="16.5" hidden="false" customHeight="false" outlineLevel="0" collapsed="false">
      <c r="A8" s="29" t="n">
        <v>1</v>
      </c>
      <c r="B8" s="781" t="n">
        <v>2</v>
      </c>
      <c r="C8" s="782" t="n">
        <v>3</v>
      </c>
      <c r="D8" s="780" t="n">
        <v>4</v>
      </c>
      <c r="E8" s="780" t="n">
        <v>5</v>
      </c>
      <c r="F8" s="780" t="n">
        <v>6</v>
      </c>
      <c r="G8" s="780" t="n">
        <v>7</v>
      </c>
      <c r="H8" s="780" t="n">
        <v>8</v>
      </c>
      <c r="I8" s="780" t="n">
        <v>9</v>
      </c>
      <c r="J8" s="780" t="n">
        <v>10</v>
      </c>
      <c r="K8" s="780" t="n">
        <v>11</v>
      </c>
      <c r="L8" s="780" t="n">
        <v>12</v>
      </c>
      <c r="M8" s="783" t="n">
        <v>13</v>
      </c>
      <c r="N8" s="775" t="n">
        <v>14</v>
      </c>
      <c r="O8" s="784" t="n">
        <v>15</v>
      </c>
      <c r="P8" s="775" t="n">
        <v>16</v>
      </c>
      <c r="Q8" s="784" t="n">
        <v>17</v>
      </c>
      <c r="R8" s="410" t="n">
        <v>18</v>
      </c>
      <c r="S8" s="410"/>
      <c r="T8" s="779"/>
      <c r="U8" s="784"/>
      <c r="V8" s="775"/>
      <c r="W8" s="784"/>
      <c r="X8" s="781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  <c r="AE8" s="775" t="n">
        <v>1</v>
      </c>
      <c r="AF8" s="776" t="s">
        <v>21</v>
      </c>
      <c r="AG8" s="777" t="s">
        <v>22</v>
      </c>
      <c r="AH8" s="775" t="n">
        <v>3</v>
      </c>
      <c r="AI8" s="410" t="n">
        <v>4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D9" s="7" t="s">
        <v>478</v>
      </c>
      <c r="AE9" s="7" t="n">
        <f aca="false">COUNTIF(C11:C46,"*1*")</f>
        <v>0</v>
      </c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D10" s="7" t="s">
        <v>479</v>
      </c>
      <c r="AE10" s="7" t="n">
        <f aca="false">COUNTIF(D11:D45,"*1*")</f>
        <v>8</v>
      </c>
    </row>
    <row r="11" s="38" customFormat="true" ht="32.25" hidden="false" customHeight="true" outlineLevel="0" collapsed="false">
      <c r="A11" s="123" t="s">
        <v>26</v>
      </c>
      <c r="B11" s="806" t="s">
        <v>65</v>
      </c>
      <c r="C11" s="862"/>
      <c r="D11" s="222"/>
      <c r="E11" s="1595"/>
      <c r="F11" s="810"/>
      <c r="G11" s="811" t="n">
        <f aca="false">G12+G13</f>
        <v>3</v>
      </c>
      <c r="H11" s="794" t="n">
        <f aca="false">G11*30</f>
        <v>90</v>
      </c>
      <c r="I11" s="879"/>
      <c r="J11" s="214"/>
      <c r="K11" s="214"/>
      <c r="L11" s="214"/>
      <c r="M11" s="885"/>
      <c r="N11" s="824"/>
      <c r="O11" s="832"/>
      <c r="P11" s="451"/>
      <c r="Q11" s="831"/>
      <c r="R11" s="223"/>
      <c r="S11" s="223"/>
      <c r="T11" s="824"/>
      <c r="U11" s="832"/>
      <c r="V11" s="451"/>
      <c r="W11" s="831"/>
      <c r="X11" s="1596"/>
      <c r="AD11" s="7" t="n">
        <f aca="false">SUM(N11:S11)</f>
        <v>0</v>
      </c>
    </row>
    <row r="12" s="38" customFormat="true" ht="21.75" hidden="false" customHeight="true" outlineLevel="0" collapsed="false">
      <c r="A12" s="123"/>
      <c r="B12" s="838" t="s">
        <v>480</v>
      </c>
      <c r="C12" s="862"/>
      <c r="D12" s="222"/>
      <c r="E12" s="1595"/>
      <c r="F12" s="810"/>
      <c r="G12" s="811" t="n">
        <f aca="false">'Семестровка уск виправлено'!D109</f>
        <v>1</v>
      </c>
      <c r="H12" s="794" t="n">
        <f aca="false">G12*30</f>
        <v>30</v>
      </c>
      <c r="I12" s="879"/>
      <c r="J12" s="214"/>
      <c r="K12" s="214"/>
      <c r="L12" s="214"/>
      <c r="M12" s="885"/>
      <c r="N12" s="824"/>
      <c r="O12" s="832"/>
      <c r="P12" s="451"/>
      <c r="Q12" s="831"/>
      <c r="R12" s="223"/>
      <c r="S12" s="223"/>
      <c r="T12" s="824"/>
      <c r="U12" s="832"/>
      <c r="V12" s="451"/>
      <c r="W12" s="831"/>
      <c r="X12" s="1596"/>
      <c r="AD12" s="7" t="n">
        <f aca="false">SUM(N12:S12)</f>
        <v>0</v>
      </c>
    </row>
    <row r="13" s="138" customFormat="true" ht="15.75" hidden="false" customHeight="false" outlineLevel="0" collapsed="false">
      <c r="B13" s="821" t="s">
        <v>32</v>
      </c>
      <c r="C13" s="1597"/>
      <c r="D13" s="214" t="n">
        <v>3</v>
      </c>
      <c r="E13" s="1598"/>
      <c r="F13" s="1000"/>
      <c r="G13" s="860" t="n">
        <f aca="false">'Семестровка уск виправлено'!E109</f>
        <v>2</v>
      </c>
      <c r="H13" s="886" t="n">
        <f aca="false">G13*30</f>
        <v>60</v>
      </c>
      <c r="I13" s="1597" t="n">
        <f aca="false">J13+L13</f>
        <v>22</v>
      </c>
      <c r="J13" s="214" t="n">
        <f aca="false">'Семестровка уск виправлено'!H109</f>
        <v>15</v>
      </c>
      <c r="K13" s="214"/>
      <c r="L13" s="214" t="n">
        <f aca="false">'Семестровка уск виправлено'!J109</f>
        <v>7</v>
      </c>
      <c r="M13" s="885" t="n">
        <f aca="false">H13-I13</f>
        <v>38</v>
      </c>
      <c r="N13" s="1599"/>
      <c r="O13" s="891"/>
      <c r="P13" s="1600"/>
      <c r="Q13" s="890" t="n">
        <f aca="false">'Семестровка уск виправлено'!L109</f>
        <v>1.5</v>
      </c>
      <c r="R13" s="1601"/>
      <c r="S13" s="1602"/>
      <c r="T13" s="1599"/>
      <c r="U13" s="891"/>
      <c r="V13" s="892"/>
      <c r="W13" s="890"/>
      <c r="X13" s="892"/>
      <c r="AD13" s="7" t="n">
        <f aca="false">SUM(N13:S13)</f>
        <v>1.5</v>
      </c>
    </row>
    <row r="14" s="138" customFormat="true" ht="21" hidden="false" customHeight="true" outlineLevel="0" collapsed="false">
      <c r="A14" s="148" t="s">
        <v>34</v>
      </c>
      <c r="B14" s="1456" t="s">
        <v>48</v>
      </c>
      <c r="C14" s="221"/>
      <c r="D14" s="222" t="s">
        <v>33</v>
      </c>
      <c r="E14" s="222"/>
      <c r="F14" s="1603"/>
      <c r="G14" s="990" t="n">
        <f aca="false">'Семестровка уск виправлено'!E31</f>
        <v>1</v>
      </c>
      <c r="H14" s="794" t="n">
        <f aca="false">G14*30</f>
        <v>30</v>
      </c>
      <c r="I14" s="862" t="n">
        <f aca="false">J14+L14</f>
        <v>15</v>
      </c>
      <c r="J14" s="221" t="n">
        <f aca="false">'Семестровка уск виправлено'!H31</f>
        <v>8</v>
      </c>
      <c r="K14" s="221"/>
      <c r="L14" s="221" t="n">
        <f aca="false">'Семестровка уск виправлено'!J31</f>
        <v>7</v>
      </c>
      <c r="M14" s="813" t="n">
        <f aca="false">H14-I14</f>
        <v>15</v>
      </c>
      <c r="N14" s="1604" t="n">
        <f aca="false">'Семестровка уск виправлено'!L31</f>
        <v>1</v>
      </c>
      <c r="O14" s="1461"/>
      <c r="P14" s="1461"/>
      <c r="Q14" s="1461"/>
      <c r="R14" s="1461"/>
      <c r="S14" s="1461"/>
      <c r="T14" s="1461"/>
      <c r="U14" s="1461"/>
      <c r="V14" s="1461"/>
      <c r="W14" s="1461"/>
      <c r="X14" s="1605"/>
      <c r="AD14" s="7" t="n">
        <f aca="false">SUM(N14:S14)</f>
        <v>1</v>
      </c>
    </row>
    <row r="15" s="38" customFormat="true" ht="15.75" hidden="false" customHeight="false" outlineLevel="0" collapsed="false">
      <c r="A15" s="1606" t="s">
        <v>37</v>
      </c>
      <c r="B15" s="838" t="s">
        <v>481</v>
      </c>
      <c r="C15" s="864"/>
      <c r="D15" s="1607"/>
      <c r="E15" s="1608"/>
      <c r="F15" s="1609"/>
      <c r="G15" s="1045" t="n">
        <f aca="false">'Семестровка уск виправлено'!D10</f>
        <v>13</v>
      </c>
      <c r="H15" s="1466" t="n">
        <f aca="false">G15*30</f>
        <v>390</v>
      </c>
      <c r="I15" s="223"/>
      <c r="J15" s="1610"/>
      <c r="K15" s="1610"/>
      <c r="L15" s="1610"/>
      <c r="M15" s="988"/>
      <c r="N15" s="238"/>
      <c r="O15" s="252"/>
      <c r="P15" s="253"/>
      <c r="Q15" s="251"/>
      <c r="R15" s="223"/>
      <c r="S15" s="223"/>
      <c r="T15" s="238"/>
      <c r="U15" s="252"/>
      <c r="V15" s="253"/>
      <c r="W15" s="251"/>
      <c r="X15" s="253"/>
      <c r="AD15" s="7" t="n">
        <f aca="false">SUM(N15:S15)</f>
        <v>0</v>
      </c>
    </row>
    <row r="16" s="138" customFormat="true" ht="21" hidden="false" customHeight="true" outlineLevel="0" collapsed="false">
      <c r="A16" s="1611" t="s">
        <v>45</v>
      </c>
      <c r="B16" s="1612" t="s">
        <v>482</v>
      </c>
      <c r="C16" s="237"/>
      <c r="D16" s="1607"/>
      <c r="E16" s="1607"/>
      <c r="F16" s="1613"/>
      <c r="G16" s="1614" t="n">
        <f aca="false">G17+G18</f>
        <v>5</v>
      </c>
      <c r="H16" s="1035" t="n">
        <f aca="false">G16*30</f>
        <v>150</v>
      </c>
      <c r="I16" s="237"/>
      <c r="J16" s="237"/>
      <c r="K16" s="237"/>
      <c r="L16" s="237"/>
      <c r="M16" s="237"/>
      <c r="N16" s="1351"/>
      <c r="O16" s="1351"/>
      <c r="P16" s="1351"/>
      <c r="Q16" s="1351"/>
      <c r="R16" s="1351"/>
      <c r="S16" s="1351"/>
      <c r="T16" s="1351"/>
      <c r="U16" s="1351"/>
      <c r="V16" s="1351"/>
      <c r="W16" s="1351"/>
      <c r="X16" s="1615"/>
      <c r="AD16" s="7" t="n">
        <f aca="false">SUM(N16:S16)</f>
        <v>0</v>
      </c>
    </row>
    <row r="17" s="138" customFormat="true" ht="21" hidden="false" customHeight="true" outlineLevel="0" collapsed="false">
      <c r="A17" s="1616"/>
      <c r="B17" s="838" t="s">
        <v>480</v>
      </c>
      <c r="C17" s="237"/>
      <c r="D17" s="1607"/>
      <c r="E17" s="1607"/>
      <c r="F17" s="1613"/>
      <c r="G17" s="1614" t="n">
        <f aca="false">'Семестровка уск виправлено'!D29</f>
        <v>4</v>
      </c>
      <c r="H17" s="1035" t="n">
        <f aca="false">G17*30</f>
        <v>120</v>
      </c>
      <c r="I17" s="237"/>
      <c r="J17" s="237"/>
      <c r="K17" s="237"/>
      <c r="L17" s="237"/>
      <c r="M17" s="237"/>
      <c r="N17" s="1351"/>
      <c r="O17" s="1351"/>
      <c r="P17" s="1351"/>
      <c r="Q17" s="1351"/>
      <c r="R17" s="1351"/>
      <c r="S17" s="1351"/>
      <c r="T17" s="1351"/>
      <c r="U17" s="1351"/>
      <c r="V17" s="1351"/>
      <c r="W17" s="1351"/>
      <c r="X17" s="1615"/>
      <c r="AD17" s="7" t="n">
        <f aca="false">SUM(N17:S17)</f>
        <v>0</v>
      </c>
    </row>
    <row r="18" s="138" customFormat="true" ht="21" hidden="false" customHeight="true" outlineLevel="0" collapsed="false">
      <c r="A18" s="1616"/>
      <c r="B18" s="1251" t="s">
        <v>32</v>
      </c>
      <c r="C18" s="237"/>
      <c r="D18" s="1607" t="s">
        <v>33</v>
      </c>
      <c r="E18" s="1607"/>
      <c r="F18" s="1613"/>
      <c r="G18" s="1614" t="n">
        <f aca="false">'Семестровка уск виправлено'!E29</f>
        <v>1</v>
      </c>
      <c r="H18" s="1035" t="n">
        <f aca="false">G18*30</f>
        <v>30</v>
      </c>
      <c r="I18" s="879" t="n">
        <f aca="false">J18+K18+L18</f>
        <v>15</v>
      </c>
      <c r="J18" s="1610" t="n">
        <f aca="false">'Семестровка уск виправлено'!H29</f>
        <v>8</v>
      </c>
      <c r="K18" s="1610"/>
      <c r="L18" s="1610" t="n">
        <f aca="false">'Семестровка уск виправлено'!J29</f>
        <v>7</v>
      </c>
      <c r="M18" s="1467" t="n">
        <f aca="false">H18-I18</f>
        <v>15</v>
      </c>
      <c r="N18" s="1351" t="n">
        <f aca="false">'Семестровка уск виправлено'!L29</f>
        <v>1</v>
      </c>
      <c r="O18" s="1351"/>
      <c r="P18" s="1351"/>
      <c r="Q18" s="1351"/>
      <c r="R18" s="1351"/>
      <c r="S18" s="1351"/>
      <c r="T18" s="1351"/>
      <c r="U18" s="1351"/>
      <c r="V18" s="1351"/>
      <c r="W18" s="1351"/>
      <c r="X18" s="1615"/>
      <c r="AD18" s="7" t="n">
        <f aca="false">SUM(N18:S18)</f>
        <v>1</v>
      </c>
    </row>
    <row r="19" s="38" customFormat="true" ht="15.75" hidden="false" customHeight="false" outlineLevel="0" collapsed="false">
      <c r="A19" s="123" t="s">
        <v>47</v>
      </c>
      <c r="B19" s="952" t="str">
        <f aca="false">'Семестровка уск виправлено'!C15</f>
        <v>Історія України та української культури</v>
      </c>
      <c r="C19" s="952"/>
      <c r="D19" s="952"/>
      <c r="E19" s="952"/>
      <c r="F19" s="952"/>
      <c r="G19" s="952" t="n">
        <f aca="false">G20+G21</f>
        <v>7</v>
      </c>
      <c r="H19" s="844" t="n">
        <f aca="false">G19*30</f>
        <v>210</v>
      </c>
      <c r="I19" s="952"/>
      <c r="J19" s="952"/>
      <c r="K19" s="952"/>
      <c r="L19" s="952"/>
      <c r="M19" s="952"/>
      <c r="N19" s="952"/>
      <c r="O19" s="952"/>
      <c r="P19" s="952"/>
      <c r="Q19" s="952"/>
      <c r="R19" s="952"/>
      <c r="S19" s="952"/>
      <c r="T19" s="952"/>
      <c r="U19" s="952"/>
      <c r="V19" s="952"/>
      <c r="W19" s="952"/>
      <c r="X19" s="952"/>
      <c r="AD19" s="7" t="n">
        <f aca="false">SUM(N19:S19)</f>
        <v>0</v>
      </c>
    </row>
    <row r="20" s="38" customFormat="true" ht="31.5" hidden="false" customHeight="false" outlineLevel="0" collapsed="false">
      <c r="A20" s="291" t="s">
        <v>483</v>
      </c>
      <c r="B20" s="1617" t="s">
        <v>484</v>
      </c>
      <c r="C20" s="952"/>
      <c r="D20" s="952"/>
      <c r="E20" s="952"/>
      <c r="F20" s="952"/>
      <c r="G20" s="952" t="n">
        <f aca="false">'Семестровка уск виправлено'!D17</f>
        <v>4</v>
      </c>
      <c r="H20" s="844" t="n">
        <f aca="false">G20*30</f>
        <v>120</v>
      </c>
      <c r="I20" s="952"/>
      <c r="J20" s="952"/>
      <c r="K20" s="952"/>
      <c r="L20" s="952"/>
      <c r="M20" s="952"/>
      <c r="N20" s="952"/>
      <c r="O20" s="952"/>
      <c r="P20" s="952"/>
      <c r="Q20" s="952"/>
      <c r="R20" s="952"/>
      <c r="S20" s="952"/>
      <c r="T20" s="952"/>
      <c r="U20" s="952"/>
      <c r="V20" s="952"/>
      <c r="W20" s="952"/>
      <c r="X20" s="952"/>
      <c r="AD20" s="7" t="n">
        <f aca="false">SUM(N20:S20)</f>
        <v>0</v>
      </c>
    </row>
    <row r="21" s="38" customFormat="true" ht="15.75" hidden="false" customHeight="false" outlineLevel="0" collapsed="false">
      <c r="A21" s="291" t="s">
        <v>485</v>
      </c>
      <c r="B21" s="825" t="s">
        <v>30</v>
      </c>
      <c r="C21" s="864"/>
      <c r="D21" s="1607"/>
      <c r="E21" s="1608"/>
      <c r="F21" s="1609"/>
      <c r="G21" s="1618" t="n">
        <f aca="false">G22+G23</f>
        <v>3</v>
      </c>
      <c r="H21" s="844" t="n">
        <f aca="false">G21*30</f>
        <v>90</v>
      </c>
      <c r="I21" s="1619"/>
      <c r="J21" s="1610"/>
      <c r="K21" s="1610"/>
      <c r="L21" s="1610"/>
      <c r="M21" s="1043"/>
      <c r="N21" s="238"/>
      <c r="O21" s="252"/>
      <c r="P21" s="253"/>
      <c r="Q21" s="251"/>
      <c r="R21" s="223"/>
      <c r="S21" s="223"/>
      <c r="T21" s="238"/>
      <c r="U21" s="252"/>
      <c r="V21" s="253"/>
      <c r="W21" s="251"/>
      <c r="X21" s="253"/>
      <c r="AD21" s="7" t="n">
        <f aca="false">SUM(N21:S21)</f>
        <v>0</v>
      </c>
    </row>
    <row r="22" s="38" customFormat="true" ht="15.75" hidden="false" customHeight="false" outlineLevel="0" collapsed="false">
      <c r="A22" s="1606"/>
      <c r="B22" s="838" t="s">
        <v>480</v>
      </c>
      <c r="C22" s="864"/>
      <c r="D22" s="1607"/>
      <c r="E22" s="1608"/>
      <c r="F22" s="1609"/>
      <c r="G22" s="1618" t="n">
        <f aca="false">'Семестровка уск виправлено'!D19</f>
        <v>1.5</v>
      </c>
      <c r="H22" s="844" t="n">
        <f aca="false">G22*30</f>
        <v>45</v>
      </c>
      <c r="I22" s="1619"/>
      <c r="J22" s="1610"/>
      <c r="K22" s="1610"/>
      <c r="L22" s="1610"/>
      <c r="M22" s="1043"/>
      <c r="N22" s="238"/>
      <c r="O22" s="252"/>
      <c r="P22" s="253"/>
      <c r="Q22" s="251"/>
      <c r="R22" s="223"/>
      <c r="S22" s="223"/>
      <c r="T22" s="238"/>
      <c r="U22" s="252"/>
      <c r="V22" s="253"/>
      <c r="W22" s="251"/>
      <c r="X22" s="253"/>
      <c r="AD22" s="7" t="n">
        <f aca="false">SUM(N22:S22)</f>
        <v>0</v>
      </c>
    </row>
    <row r="23" s="38" customFormat="true" ht="15.75" hidden="false" customHeight="false" outlineLevel="0" collapsed="false">
      <c r="A23" s="1606"/>
      <c r="B23" s="1251" t="s">
        <v>32</v>
      </c>
      <c r="C23" s="864"/>
      <c r="D23" s="1607" t="s">
        <v>33</v>
      </c>
      <c r="E23" s="1608"/>
      <c r="F23" s="1609"/>
      <c r="G23" s="1618" t="n">
        <f aca="false">'Семестровка уск виправлено'!E19</f>
        <v>1.5</v>
      </c>
      <c r="H23" s="1620" t="n">
        <f aca="false">G23*30</f>
        <v>45</v>
      </c>
      <c r="I23" s="879" t="n">
        <f aca="false">J23+K23+L23</f>
        <v>30</v>
      </c>
      <c r="J23" s="1610" t="n">
        <f aca="false">'Семестровка уск виправлено'!H19</f>
        <v>15</v>
      </c>
      <c r="K23" s="1610"/>
      <c r="L23" s="1610" t="n">
        <f aca="false">'Семестровка уск виправлено'!J19</f>
        <v>15</v>
      </c>
      <c r="M23" s="1467" t="n">
        <f aca="false">H23-I23</f>
        <v>15</v>
      </c>
      <c r="N23" s="238" t="n">
        <f aca="false">'Семестровка уск виправлено'!L19</f>
        <v>2</v>
      </c>
      <c r="O23" s="252"/>
      <c r="P23" s="253"/>
      <c r="Q23" s="251"/>
      <c r="R23" s="223"/>
      <c r="S23" s="223"/>
      <c r="T23" s="238"/>
      <c r="U23" s="252"/>
      <c r="V23" s="253"/>
      <c r="W23" s="251"/>
      <c r="X23" s="253"/>
      <c r="AD23" s="7" t="n">
        <f aca="false">SUM(N23:S23)</f>
        <v>2</v>
      </c>
    </row>
    <row r="24" s="38" customFormat="true" ht="18.75" hidden="false" customHeight="true" outlineLevel="0" collapsed="false">
      <c r="A24" s="148" t="s">
        <v>49</v>
      </c>
      <c r="B24" s="1456" t="s">
        <v>52</v>
      </c>
      <c r="C24" s="221"/>
      <c r="D24" s="222"/>
      <c r="E24" s="222"/>
      <c r="F24" s="1603"/>
      <c r="G24" s="990" t="n">
        <f aca="false">G25+G28</f>
        <v>12</v>
      </c>
      <c r="H24" s="990" t="n">
        <f aca="false">H25+H28</f>
        <v>360</v>
      </c>
      <c r="I24" s="221"/>
      <c r="J24" s="221"/>
      <c r="K24" s="221"/>
      <c r="L24" s="221"/>
      <c r="M24" s="221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772"/>
      <c r="AD24" s="7" t="n">
        <f aca="false">SUM(N24:S24)</f>
        <v>0</v>
      </c>
    </row>
    <row r="25" s="38" customFormat="true" ht="22.5" hidden="false" customHeight="true" outlineLevel="0" collapsed="false">
      <c r="A25" s="148" t="s">
        <v>486</v>
      </c>
      <c r="B25" s="1456" t="s">
        <v>487</v>
      </c>
      <c r="C25" s="221"/>
      <c r="D25" s="222"/>
      <c r="E25" s="222"/>
      <c r="F25" s="1603"/>
      <c r="G25" s="990" t="n">
        <f aca="false">G26+G27</f>
        <v>6</v>
      </c>
      <c r="H25" s="794" t="n">
        <f aca="false">G25*30</f>
        <v>180</v>
      </c>
      <c r="I25" s="221"/>
      <c r="J25" s="221"/>
      <c r="K25" s="221"/>
      <c r="L25" s="221"/>
      <c r="M25" s="221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772"/>
      <c r="AD25" s="7" t="n">
        <f aca="false">SUM(N25:S25)</f>
        <v>0</v>
      </c>
    </row>
    <row r="26" s="38" customFormat="true" ht="22.5" hidden="false" customHeight="true" outlineLevel="0" collapsed="false">
      <c r="A26" s="148"/>
      <c r="B26" s="838" t="s">
        <v>480</v>
      </c>
      <c r="C26" s="812"/>
      <c r="D26" s="222"/>
      <c r="E26" s="1595"/>
      <c r="F26" s="1621"/>
      <c r="G26" s="1622" t="n">
        <f aca="false">'Семестровка уск виправлено'!D23</f>
        <v>4</v>
      </c>
      <c r="H26" s="794" t="n">
        <f aca="false">G26*30</f>
        <v>120</v>
      </c>
      <c r="I26" s="812"/>
      <c r="J26" s="221"/>
      <c r="K26" s="221"/>
      <c r="L26" s="221"/>
      <c r="M26" s="234"/>
      <c r="N26" s="824"/>
      <c r="O26" s="832"/>
      <c r="P26" s="1623"/>
      <c r="Q26" s="824"/>
      <c r="R26" s="223"/>
      <c r="S26" s="223"/>
      <c r="T26" s="824"/>
      <c r="U26" s="832"/>
      <c r="V26" s="1623"/>
      <c r="W26" s="824"/>
      <c r="X26" s="1624"/>
      <c r="AD26" s="7" t="n">
        <f aca="false">SUM(N26:S26)</f>
        <v>0</v>
      </c>
    </row>
    <row r="27" s="38" customFormat="true" ht="22.5" hidden="false" customHeight="true" outlineLevel="0" collapsed="false">
      <c r="A27" s="148"/>
      <c r="B27" s="1251" t="s">
        <v>32</v>
      </c>
      <c r="C27" s="812"/>
      <c r="D27" s="222" t="s">
        <v>33</v>
      </c>
      <c r="E27" s="1595"/>
      <c r="F27" s="1621"/>
      <c r="G27" s="1622" t="n">
        <f aca="false">'Семестровка уск виправлено'!E23</f>
        <v>2</v>
      </c>
      <c r="H27" s="794" t="n">
        <f aca="false">G27*30</f>
        <v>60</v>
      </c>
      <c r="I27" s="879" t="n">
        <f aca="false">J27+K27+L27</f>
        <v>30</v>
      </c>
      <c r="J27" s="1610" t="n">
        <f aca="false">'Семестровка уск виправлено'!H23</f>
        <v>15</v>
      </c>
      <c r="K27" s="1610"/>
      <c r="L27" s="1610" t="n">
        <f aca="false">'Семестровка уск виправлено'!J23</f>
        <v>15</v>
      </c>
      <c r="M27" s="1467" t="n">
        <f aca="false">H27-I27</f>
        <v>30</v>
      </c>
      <c r="N27" s="824" t="n">
        <f aca="false">'Семестровка уск виправлено'!L23</f>
        <v>2</v>
      </c>
      <c r="O27" s="832"/>
      <c r="P27" s="1623"/>
      <c r="Q27" s="824"/>
      <c r="R27" s="223"/>
      <c r="S27" s="223"/>
      <c r="T27" s="824"/>
      <c r="U27" s="832"/>
      <c r="V27" s="1623"/>
      <c r="W27" s="824"/>
      <c r="X27" s="1624"/>
      <c r="AD27" s="7" t="n">
        <f aca="false">SUM(N27:S27)</f>
        <v>2</v>
      </c>
    </row>
    <row r="28" s="38" customFormat="true" ht="34.5" hidden="false" customHeight="true" outlineLevel="0" collapsed="false">
      <c r="A28" s="148" t="s">
        <v>488</v>
      </c>
      <c r="B28" s="806" t="s">
        <v>56</v>
      </c>
      <c r="C28" s="862"/>
      <c r="D28" s="222"/>
      <c r="E28" s="1595"/>
      <c r="F28" s="810"/>
      <c r="G28" s="811" t="n">
        <f aca="false">G29+G30</f>
        <v>6</v>
      </c>
      <c r="H28" s="811" t="n">
        <f aca="false">H29+H30</f>
        <v>180</v>
      </c>
      <c r="I28" s="862"/>
      <c r="J28" s="221"/>
      <c r="K28" s="221"/>
      <c r="L28" s="221"/>
      <c r="M28" s="813"/>
      <c r="N28" s="824"/>
      <c r="O28" s="832"/>
      <c r="P28" s="451"/>
      <c r="Q28" s="831"/>
      <c r="R28" s="223"/>
      <c r="S28" s="223"/>
      <c r="T28" s="824"/>
      <c r="U28" s="832"/>
      <c r="V28" s="451"/>
      <c r="W28" s="831"/>
      <c r="X28" s="1596"/>
      <c r="AD28" s="7" t="n">
        <f aca="false">SUM(N28:S28)</f>
        <v>0</v>
      </c>
    </row>
    <row r="29" s="38" customFormat="true" ht="18" hidden="false" customHeight="true" outlineLevel="0" collapsed="false">
      <c r="A29" s="123"/>
      <c r="B29" s="838" t="s">
        <v>480</v>
      </c>
      <c r="C29" s="862"/>
      <c r="D29" s="222"/>
      <c r="E29" s="1595"/>
      <c r="F29" s="810"/>
      <c r="G29" s="811" t="n">
        <f aca="false">'Семестровка уск виправлено'!D59</f>
        <v>3</v>
      </c>
      <c r="H29" s="794" t="n">
        <f aca="false">G29*30</f>
        <v>90</v>
      </c>
      <c r="I29" s="1597"/>
      <c r="J29" s="214"/>
      <c r="K29" s="214"/>
      <c r="L29" s="214"/>
      <c r="M29" s="885"/>
      <c r="N29" s="824"/>
      <c r="O29" s="832"/>
      <c r="P29" s="451"/>
      <c r="Q29" s="831"/>
      <c r="R29" s="223"/>
      <c r="S29" s="223"/>
      <c r="T29" s="824"/>
      <c r="U29" s="832"/>
      <c r="V29" s="451"/>
      <c r="W29" s="831"/>
      <c r="X29" s="1596"/>
      <c r="AD29" s="7" t="n">
        <f aca="false">SUM(N29:S29)</f>
        <v>0</v>
      </c>
    </row>
    <row r="30" s="38" customFormat="true" ht="22.5" hidden="false" customHeight="true" outlineLevel="0" collapsed="false">
      <c r="A30" s="123"/>
      <c r="B30" s="1251" t="s">
        <v>32</v>
      </c>
      <c r="C30" s="862"/>
      <c r="D30" s="222" t="s">
        <v>21</v>
      </c>
      <c r="E30" s="1595"/>
      <c r="F30" s="810"/>
      <c r="G30" s="811" t="n">
        <f aca="false">'Семестровка уск виправлено'!E59</f>
        <v>3</v>
      </c>
      <c r="H30" s="794" t="n">
        <f aca="false">G30*30</f>
        <v>90</v>
      </c>
      <c r="I30" s="831" t="n">
        <f aca="false">J30+K30+L30</f>
        <v>36</v>
      </c>
      <c r="J30" s="214" t="n">
        <f aca="false">'Семестровка уск виправлено'!H59</f>
        <v>18</v>
      </c>
      <c r="K30" s="214"/>
      <c r="L30" s="214" t="n">
        <f aca="false">'Семестровка уск виправлено'!J59</f>
        <v>18</v>
      </c>
      <c r="M30" s="813" t="n">
        <f aca="false">H30-I30</f>
        <v>54</v>
      </c>
      <c r="N30" s="824"/>
      <c r="O30" s="832" t="n">
        <f aca="false">'Семестровка уск виправлено'!L59</f>
        <v>4</v>
      </c>
      <c r="P30" s="451"/>
      <c r="Q30" s="831"/>
      <c r="R30" s="223"/>
      <c r="S30" s="223"/>
      <c r="T30" s="824"/>
      <c r="U30" s="832"/>
      <c r="V30" s="451"/>
      <c r="W30" s="831"/>
      <c r="X30" s="1596"/>
      <c r="AD30" s="7" t="n">
        <f aca="false">SUM(N30:S30)</f>
        <v>4</v>
      </c>
    </row>
    <row r="31" s="38" customFormat="true" ht="21.75" hidden="false" customHeight="true" outlineLevel="0" collapsed="false">
      <c r="A31" s="123" t="s">
        <v>51</v>
      </c>
      <c r="B31" s="806" t="s">
        <v>62</v>
      </c>
      <c r="C31" s="862"/>
      <c r="D31" s="222"/>
      <c r="E31" s="1595"/>
      <c r="F31" s="810"/>
      <c r="G31" s="811" t="n">
        <f aca="false">G32+G33</f>
        <v>6</v>
      </c>
      <c r="H31" s="794" t="n">
        <f aca="false">G31*30</f>
        <v>180</v>
      </c>
      <c r="I31" s="879"/>
      <c r="J31" s="214"/>
      <c r="K31" s="214"/>
      <c r="L31" s="214"/>
      <c r="M31" s="885"/>
      <c r="N31" s="824"/>
      <c r="O31" s="832"/>
      <c r="P31" s="451"/>
      <c r="Q31" s="831"/>
      <c r="R31" s="223"/>
      <c r="S31" s="223"/>
      <c r="T31" s="824"/>
      <c r="U31" s="832"/>
      <c r="V31" s="451"/>
      <c r="W31" s="831"/>
      <c r="X31" s="1596"/>
      <c r="AD31" s="7" t="n">
        <f aca="false">SUM(N31:S31)</f>
        <v>0</v>
      </c>
    </row>
    <row r="32" s="38" customFormat="true" ht="21.75" hidden="false" customHeight="true" outlineLevel="0" collapsed="false">
      <c r="A32" s="123"/>
      <c r="B32" s="838" t="s">
        <v>480</v>
      </c>
      <c r="C32" s="862"/>
      <c r="D32" s="222"/>
      <c r="E32" s="1595"/>
      <c r="F32" s="810"/>
      <c r="G32" s="811" t="n">
        <f aca="false">'Семестровка уск виправлено'!D41</f>
        <v>3</v>
      </c>
      <c r="H32" s="794" t="n">
        <f aca="false">G32*30</f>
        <v>90</v>
      </c>
      <c r="I32" s="879"/>
      <c r="J32" s="214"/>
      <c r="K32" s="214"/>
      <c r="L32" s="214"/>
      <c r="M32" s="885"/>
      <c r="N32" s="824"/>
      <c r="O32" s="832"/>
      <c r="P32" s="451"/>
      <c r="Q32" s="831"/>
      <c r="R32" s="223"/>
      <c r="S32" s="223"/>
      <c r="T32" s="824"/>
      <c r="U32" s="832"/>
      <c r="V32" s="451"/>
      <c r="W32" s="831"/>
      <c r="X32" s="1596"/>
      <c r="AD32" s="7" t="n">
        <f aca="false">SUM(N32:S32)</f>
        <v>0</v>
      </c>
    </row>
    <row r="33" s="38" customFormat="true" ht="21.75" hidden="false" customHeight="true" outlineLevel="0" collapsed="false">
      <c r="A33" s="123"/>
      <c r="B33" s="1251" t="s">
        <v>32</v>
      </c>
      <c r="C33" s="862"/>
      <c r="D33" s="222" t="s">
        <v>63</v>
      </c>
      <c r="E33" s="1595"/>
      <c r="F33" s="810"/>
      <c r="G33" s="811" t="n">
        <f aca="false">'Семестровка уск виправлено'!E41</f>
        <v>3</v>
      </c>
      <c r="H33" s="794" t="n">
        <f aca="false">G33*30</f>
        <v>90</v>
      </c>
      <c r="I33" s="831" t="n">
        <f aca="false">J33+K33+L33</f>
        <v>60</v>
      </c>
      <c r="J33" s="214" t="n">
        <f aca="false">'Семестровка уск виправлено'!H41</f>
        <v>30</v>
      </c>
      <c r="K33" s="214"/>
      <c r="L33" s="214" t="n">
        <f aca="false">'Семестровка уск виправлено'!J41</f>
        <v>30</v>
      </c>
      <c r="M33" s="813" t="n">
        <f aca="false">H33-I33</f>
        <v>30</v>
      </c>
      <c r="N33" s="824" t="n">
        <f aca="false">'Семестровка уск виправлено'!L41</f>
        <v>4</v>
      </c>
      <c r="O33" s="832"/>
      <c r="P33" s="451"/>
      <c r="Q33" s="831"/>
      <c r="R33" s="223"/>
      <c r="S33" s="223"/>
      <c r="T33" s="824"/>
      <c r="U33" s="832"/>
      <c r="V33" s="451"/>
      <c r="W33" s="831"/>
      <c r="X33" s="1596"/>
      <c r="AD33" s="7" t="n">
        <f aca="false">SUM(N33:S33)</f>
        <v>4</v>
      </c>
    </row>
    <row r="34" s="38" customFormat="true" ht="22.5" hidden="false" customHeight="true" outlineLevel="0" collapsed="false">
      <c r="A34" s="123" t="s">
        <v>57</v>
      </c>
      <c r="B34" s="806" t="s">
        <v>60</v>
      </c>
      <c r="C34" s="862"/>
      <c r="D34" s="222"/>
      <c r="E34" s="1595"/>
      <c r="F34" s="810"/>
      <c r="G34" s="811" t="n">
        <f aca="false">G35+G36</f>
        <v>5</v>
      </c>
      <c r="H34" s="794" t="n">
        <f aca="false">G34*30</f>
        <v>150</v>
      </c>
      <c r="I34" s="879"/>
      <c r="J34" s="214"/>
      <c r="K34" s="214"/>
      <c r="L34" s="214"/>
      <c r="M34" s="885"/>
      <c r="N34" s="824"/>
      <c r="O34" s="832"/>
      <c r="P34" s="451"/>
      <c r="Q34" s="831"/>
      <c r="R34" s="223"/>
      <c r="S34" s="223"/>
      <c r="T34" s="824"/>
      <c r="U34" s="832"/>
      <c r="V34" s="451"/>
      <c r="W34" s="831"/>
      <c r="X34" s="1596"/>
      <c r="AD34" s="7" t="n">
        <f aca="false">SUM(N34:S34)</f>
        <v>0</v>
      </c>
    </row>
    <row r="35" s="38" customFormat="true" ht="21.75" hidden="false" customHeight="true" outlineLevel="0" collapsed="false">
      <c r="A35" s="123"/>
      <c r="B35" s="838" t="s">
        <v>480</v>
      </c>
      <c r="C35" s="862"/>
      <c r="D35" s="222"/>
      <c r="E35" s="1595"/>
      <c r="F35" s="810"/>
      <c r="G35" s="811" t="n">
        <f aca="false">'Семестровка уск виправлено'!D39</f>
        <v>3</v>
      </c>
      <c r="H35" s="794" t="n">
        <f aca="false">G35*30</f>
        <v>90</v>
      </c>
      <c r="I35" s="879"/>
      <c r="J35" s="214"/>
      <c r="K35" s="214"/>
      <c r="L35" s="214"/>
      <c r="M35" s="885"/>
      <c r="N35" s="824"/>
      <c r="O35" s="832"/>
      <c r="P35" s="451"/>
      <c r="Q35" s="831"/>
      <c r="R35" s="223"/>
      <c r="S35" s="223"/>
      <c r="T35" s="824"/>
      <c r="U35" s="832"/>
      <c r="V35" s="451"/>
      <c r="W35" s="831"/>
      <c r="X35" s="1596"/>
      <c r="AD35" s="7" t="n">
        <f aca="false">SUM(N35:S35)</f>
        <v>0</v>
      </c>
    </row>
    <row r="36" s="38" customFormat="true" ht="21.75" hidden="false" customHeight="true" outlineLevel="0" collapsed="false">
      <c r="A36" s="123"/>
      <c r="B36" s="1251" t="s">
        <v>32</v>
      </c>
      <c r="C36" s="862"/>
      <c r="D36" s="222" t="s">
        <v>33</v>
      </c>
      <c r="E36" s="1595"/>
      <c r="F36" s="810"/>
      <c r="G36" s="811" t="n">
        <f aca="false">'Семестровка уск виправлено'!E39</f>
        <v>2</v>
      </c>
      <c r="H36" s="794" t="n">
        <f aca="false">G36*30</f>
        <v>60</v>
      </c>
      <c r="I36" s="831" t="n">
        <f aca="false">J36+K36+L36</f>
        <v>30</v>
      </c>
      <c r="J36" s="214" t="n">
        <f aca="false">'Семестровка уск виправлено'!H39</f>
        <v>15</v>
      </c>
      <c r="K36" s="214"/>
      <c r="L36" s="214" t="n">
        <f aca="false">'Семестровка уск виправлено'!J39</f>
        <v>15</v>
      </c>
      <c r="M36" s="813" t="n">
        <f aca="false">H36-I36</f>
        <v>30</v>
      </c>
      <c r="N36" s="824" t="n">
        <v>2</v>
      </c>
      <c r="O36" s="832"/>
      <c r="P36" s="451"/>
      <c r="Q36" s="831"/>
      <c r="R36" s="223"/>
      <c r="S36" s="223"/>
      <c r="T36" s="824"/>
      <c r="U36" s="832"/>
      <c r="V36" s="451"/>
      <c r="W36" s="831"/>
      <c r="X36" s="1596"/>
      <c r="AD36" s="7" t="n">
        <f aca="false">SUM(N36:S36)</f>
        <v>2</v>
      </c>
    </row>
    <row r="37" customFormat="false" ht="15.75" hidden="false" customHeight="false" outlineLevel="0" collapsed="false">
      <c r="A37" s="197" t="s">
        <v>59</v>
      </c>
      <c r="B37" s="600" t="s">
        <v>489</v>
      </c>
      <c r="C37" s="862"/>
      <c r="D37" s="221"/>
      <c r="E37" s="234"/>
      <c r="F37" s="827"/>
      <c r="G37" s="811" t="n">
        <f aca="false">'Семестровка уск виправлено'!D85</f>
        <v>5</v>
      </c>
      <c r="H37" s="794" t="n">
        <f aca="false">G37*30</f>
        <v>150</v>
      </c>
      <c r="I37" s="862"/>
      <c r="J37" s="221"/>
      <c r="K37" s="221"/>
      <c r="L37" s="221"/>
      <c r="M37" s="813"/>
      <c r="N37" s="817"/>
      <c r="O37" s="818"/>
      <c r="P37" s="1625"/>
      <c r="Q37" s="817"/>
      <c r="R37" s="1461"/>
      <c r="S37" s="1461"/>
      <c r="T37" s="1626"/>
      <c r="U37" s="818"/>
      <c r="V37" s="819"/>
      <c r="W37" s="817"/>
      <c r="X37" s="819"/>
      <c r="AD37" s="7" t="n">
        <f aca="false">SUM(N37:S37)</f>
        <v>0</v>
      </c>
    </row>
    <row r="38" s="38" customFormat="true" ht="52.5" hidden="false" customHeight="true" outlineLevel="0" collapsed="false">
      <c r="A38" s="123" t="s">
        <v>61</v>
      </c>
      <c r="B38" s="806" t="s">
        <v>490</v>
      </c>
      <c r="C38" s="862"/>
      <c r="D38" s="222"/>
      <c r="E38" s="1595"/>
      <c r="F38" s="810"/>
      <c r="G38" s="811" t="n">
        <f aca="false">'Семестровка уск виправлено'!D37</f>
        <v>3</v>
      </c>
      <c r="H38" s="794" t="n">
        <f aca="false">G38*30</f>
        <v>90</v>
      </c>
      <c r="I38" s="879"/>
      <c r="J38" s="214"/>
      <c r="K38" s="214"/>
      <c r="L38" s="214"/>
      <c r="M38" s="885"/>
      <c r="N38" s="824"/>
      <c r="O38" s="832"/>
      <c r="P38" s="451"/>
      <c r="Q38" s="831"/>
      <c r="R38" s="223"/>
      <c r="S38" s="223"/>
      <c r="T38" s="824"/>
      <c r="U38" s="832"/>
      <c r="V38" s="451"/>
      <c r="W38" s="831"/>
      <c r="X38" s="1596"/>
      <c r="AD38" s="7" t="n">
        <f aca="false">SUM(N38:S38)</f>
        <v>0</v>
      </c>
    </row>
    <row r="39" s="138" customFormat="true" ht="24" hidden="false" customHeight="true" outlineLevel="0" collapsed="false">
      <c r="A39" s="123" t="s">
        <v>64</v>
      </c>
      <c r="B39" s="1456" t="s">
        <v>46</v>
      </c>
      <c r="C39" s="862"/>
      <c r="D39" s="222"/>
      <c r="E39" s="1595"/>
      <c r="F39" s="810"/>
      <c r="G39" s="811" t="n">
        <f aca="false">G40+G41</f>
        <v>4</v>
      </c>
      <c r="H39" s="844" t="n">
        <f aca="false">G39*30</f>
        <v>120</v>
      </c>
      <c r="I39" s="862"/>
      <c r="J39" s="221"/>
      <c r="K39" s="221"/>
      <c r="L39" s="221"/>
      <c r="M39" s="813"/>
      <c r="N39" s="1626"/>
      <c r="O39" s="818"/>
      <c r="P39" s="819"/>
      <c r="Q39" s="817"/>
      <c r="R39" s="1461"/>
      <c r="S39" s="1461"/>
      <c r="T39" s="1626"/>
      <c r="U39" s="818"/>
      <c r="V39" s="819"/>
      <c r="W39" s="817"/>
      <c r="X39" s="820"/>
      <c r="AD39" s="7" t="n">
        <f aca="false">SUM(N39:S39)</f>
        <v>0</v>
      </c>
    </row>
    <row r="40" s="138" customFormat="true" ht="24" hidden="false" customHeight="true" outlineLevel="0" collapsed="false">
      <c r="A40" s="139"/>
      <c r="B40" s="1627" t="s">
        <v>480</v>
      </c>
      <c r="C40" s="221"/>
      <c r="D40" s="222"/>
      <c r="E40" s="222"/>
      <c r="F40" s="1603"/>
      <c r="G40" s="990" t="n">
        <f aca="false">'Семестровка уск виправлено'!D33</f>
        <v>2.5</v>
      </c>
      <c r="H40" s="844" t="n">
        <f aca="false">G40*30</f>
        <v>75</v>
      </c>
      <c r="I40" s="221"/>
      <c r="J40" s="221"/>
      <c r="K40" s="221"/>
      <c r="L40" s="221"/>
      <c r="M40" s="22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605"/>
      <c r="AD40" s="7" t="n">
        <f aca="false">SUM(N40:S40)</f>
        <v>0</v>
      </c>
    </row>
    <row r="41" s="138" customFormat="true" ht="24" hidden="false" customHeight="true" outlineLevel="0" collapsed="false">
      <c r="A41" s="139"/>
      <c r="B41" s="1464" t="s">
        <v>32</v>
      </c>
      <c r="C41" s="221"/>
      <c r="D41" s="222" t="s">
        <v>33</v>
      </c>
      <c r="E41" s="222"/>
      <c r="F41" s="1603"/>
      <c r="G41" s="990" t="n">
        <f aca="false">'Семестровка уск виправлено'!E33</f>
        <v>1.5</v>
      </c>
      <c r="H41" s="844" t="n">
        <f aca="false">G41*30</f>
        <v>45</v>
      </c>
      <c r="I41" s="831" t="n">
        <f aca="false">J41+K41+L41</f>
        <v>22</v>
      </c>
      <c r="J41" s="221" t="n">
        <f aca="false">'Семестровка уск виправлено'!H33</f>
        <v>15</v>
      </c>
      <c r="K41" s="221" t="n">
        <f aca="false">'Семестровка уск виправлено'!I33</f>
        <v>0</v>
      </c>
      <c r="L41" s="221" t="n">
        <f aca="false">'Семестровка уск виправлено'!J33</f>
        <v>7</v>
      </c>
      <c r="M41" s="813" t="n">
        <f aca="false">H41-I41</f>
        <v>23</v>
      </c>
      <c r="N41" s="1604" t="n">
        <f aca="false">'Семестровка уск виправлено'!L33</f>
        <v>1.46666666666667</v>
      </c>
      <c r="O41" s="1461"/>
      <c r="P41" s="1461"/>
      <c r="Q41" s="1461"/>
      <c r="R41" s="1461"/>
      <c r="S41" s="1461"/>
      <c r="T41" s="1461"/>
      <c r="U41" s="1461"/>
      <c r="V41" s="1461"/>
      <c r="W41" s="1461"/>
      <c r="X41" s="1605"/>
      <c r="AD41" s="7" t="n">
        <f aca="false">SUM(N41:S41)</f>
        <v>1.46666666666667</v>
      </c>
    </row>
    <row r="42" s="38" customFormat="true" ht="15.75" hidden="false" customHeight="false" outlineLevel="0" collapsed="false">
      <c r="A42" s="123" t="s">
        <v>67</v>
      </c>
      <c r="B42" s="1628" t="s">
        <v>38</v>
      </c>
      <c r="C42" s="1629"/>
      <c r="D42" s="1458"/>
      <c r="E42" s="1458"/>
      <c r="F42" s="1630"/>
      <c r="G42" s="1045" t="n">
        <f aca="false">G43+G44+G45</f>
        <v>13.5</v>
      </c>
      <c r="H42" s="974" t="n">
        <f aca="false">H44+H45+H46</f>
        <v>120</v>
      </c>
      <c r="I42" s="985" t="n">
        <f aca="false">I44+I45+I46</f>
        <v>66</v>
      </c>
      <c r="J42" s="974"/>
      <c r="K42" s="974"/>
      <c r="L42" s="974" t="n">
        <f aca="false">L44+L45+L46</f>
        <v>66</v>
      </c>
      <c r="M42" s="988" t="n">
        <f aca="false">M44+M45+M46</f>
        <v>54</v>
      </c>
      <c r="N42" s="1048"/>
      <c r="O42" s="1631"/>
      <c r="P42" s="1632"/>
      <c r="Q42" s="1633"/>
      <c r="R42" s="1466"/>
      <c r="S42" s="1466"/>
      <c r="T42" s="1048"/>
      <c r="U42" s="1631"/>
      <c r="V42" s="1632"/>
      <c r="W42" s="1633"/>
      <c r="X42" s="1632"/>
      <c r="AD42" s="7" t="n">
        <f aca="false">SUM(N42:S42)</f>
        <v>0</v>
      </c>
    </row>
    <row r="43" s="38" customFormat="true" ht="15.75" hidden="false" customHeight="false" outlineLevel="0" collapsed="false">
      <c r="A43" s="625"/>
      <c r="B43" s="838" t="s">
        <v>480</v>
      </c>
      <c r="C43" s="1629"/>
      <c r="D43" s="1458"/>
      <c r="E43" s="1458"/>
      <c r="F43" s="1634"/>
      <c r="G43" s="1635" t="n">
        <f aca="false">'Семестровка уск виправлено'!D13</f>
        <v>9.5</v>
      </c>
      <c r="H43" s="1035" t="n">
        <f aca="false">G43*30</f>
        <v>285</v>
      </c>
      <c r="I43" s="1636"/>
      <c r="J43" s="974"/>
      <c r="K43" s="974"/>
      <c r="L43" s="974"/>
      <c r="M43" s="988"/>
      <c r="N43" s="1048"/>
      <c r="O43" s="1631"/>
      <c r="P43" s="1632"/>
      <c r="Q43" s="1633"/>
      <c r="R43" s="1466"/>
      <c r="S43" s="1466"/>
      <c r="T43" s="1048"/>
      <c r="U43" s="1631"/>
      <c r="V43" s="1632"/>
      <c r="W43" s="1633"/>
      <c r="X43" s="1632"/>
      <c r="AD43" s="7" t="n">
        <f aca="false">SUM(N43:S43)</f>
        <v>0</v>
      </c>
    </row>
    <row r="44" s="96" customFormat="true" ht="15.75" hidden="false" customHeight="false" outlineLevel="0" collapsed="false">
      <c r="A44" s="561" t="s">
        <v>491</v>
      </c>
      <c r="B44" s="1637" t="s">
        <v>32</v>
      </c>
      <c r="C44" s="1629"/>
      <c r="D44" s="222" t="n">
        <v>1</v>
      </c>
      <c r="E44" s="1638"/>
      <c r="F44" s="1639"/>
      <c r="G44" s="843" t="n">
        <f aca="false">'Семестровка уск виправлено'!E13</f>
        <v>2</v>
      </c>
      <c r="H44" s="844" t="n">
        <f aca="false">G44*30</f>
        <v>60</v>
      </c>
      <c r="I44" s="831" t="n">
        <f aca="false">J44+K44+L44</f>
        <v>30</v>
      </c>
      <c r="J44" s="1466"/>
      <c r="K44" s="1466"/>
      <c r="L44" s="1466" t="n">
        <f aca="false">'Семестровка уск виправлено'!J13</f>
        <v>30</v>
      </c>
      <c r="M44" s="1467" t="n">
        <f aca="false">H44-I44</f>
        <v>30</v>
      </c>
      <c r="N44" s="1626" t="str">
        <f aca="false">'Семестровка уск виправлено'!L13</f>
        <v>2+с*</v>
      </c>
      <c r="O44" s="818"/>
      <c r="P44" s="819"/>
      <c r="Q44" s="817"/>
      <c r="R44" s="1461"/>
      <c r="S44" s="1461"/>
      <c r="T44" s="1640"/>
      <c r="U44" s="846"/>
      <c r="V44" s="847"/>
      <c r="W44" s="845"/>
      <c r="X44" s="847"/>
      <c r="AD44" s="7" t="n">
        <v>2</v>
      </c>
    </row>
    <row r="45" s="96" customFormat="true" ht="15.75" hidden="false" customHeight="false" outlineLevel="0" collapsed="false">
      <c r="A45" s="561" t="s">
        <v>492</v>
      </c>
      <c r="B45" s="1637" t="s">
        <v>32</v>
      </c>
      <c r="C45" s="1629"/>
      <c r="D45" s="1641" t="s">
        <v>411</v>
      </c>
      <c r="E45" s="1457"/>
      <c r="F45" s="842"/>
      <c r="G45" s="843" t="n">
        <f aca="false">'Семестровка уск виправлено'!E61</f>
        <v>2</v>
      </c>
      <c r="H45" s="844" t="n">
        <f aca="false">G45*30</f>
        <v>60</v>
      </c>
      <c r="I45" s="831" t="n">
        <f aca="false">J45+K45+L45</f>
        <v>36</v>
      </c>
      <c r="J45" s="1466"/>
      <c r="K45" s="1466"/>
      <c r="L45" s="1466" t="n">
        <f aca="false">'Семестровка уск виправлено'!J61</f>
        <v>36</v>
      </c>
      <c r="M45" s="1467" t="n">
        <f aca="false">H45-I45</f>
        <v>24</v>
      </c>
      <c r="N45" s="1626"/>
      <c r="O45" s="101" t="s">
        <v>41</v>
      </c>
      <c r="P45" s="101" t="s">
        <v>41</v>
      </c>
      <c r="Q45" s="817"/>
      <c r="R45" s="1461"/>
      <c r="S45" s="1461"/>
      <c r="T45" s="1640"/>
      <c r="U45" s="846"/>
      <c r="V45" s="847"/>
      <c r="W45" s="845"/>
      <c r="X45" s="847"/>
      <c r="AD45" s="7" t="n">
        <v>2</v>
      </c>
    </row>
    <row r="46" s="121" customFormat="true" ht="15.75" hidden="false" customHeight="false" outlineLevel="0" collapsed="false">
      <c r="A46" s="561" t="s">
        <v>493</v>
      </c>
      <c r="B46" s="1637" t="s">
        <v>38</v>
      </c>
      <c r="C46" s="1642"/>
      <c r="D46" s="1643" t="s">
        <v>413</v>
      </c>
      <c r="E46" s="1644"/>
      <c r="F46" s="1645"/>
      <c r="G46" s="1646"/>
      <c r="H46" s="844"/>
      <c r="I46" s="831"/>
      <c r="J46" s="1466"/>
      <c r="K46" s="1466"/>
      <c r="L46" s="1466"/>
      <c r="M46" s="1467" t="n">
        <f aca="false">H46-I46</f>
        <v>0</v>
      </c>
      <c r="N46" s="1626"/>
      <c r="O46" s="818"/>
      <c r="P46" s="819"/>
      <c r="Q46" s="817" t="s">
        <v>44</v>
      </c>
      <c r="R46" s="817" t="s">
        <v>44</v>
      </c>
      <c r="S46" s="1461"/>
      <c r="T46" s="1640"/>
      <c r="U46" s="846"/>
      <c r="V46" s="847"/>
      <c r="W46" s="845"/>
      <c r="X46" s="847"/>
      <c r="AD46" s="7" t="n">
        <f aca="false">SUM(N46:S46)</f>
        <v>0</v>
      </c>
      <c r="AF46" s="122" t="n">
        <f aca="false">SUMIF(AD19:AD45,"&gt;0",G19:G45)</f>
        <v>17</v>
      </c>
    </row>
    <row r="47" s="121" customFormat="true" ht="40.5" hidden="false" customHeight="true" outlineLevel="0" collapsed="false">
      <c r="A47" s="1647" t="s">
        <v>414</v>
      </c>
      <c r="B47" s="1647"/>
      <c r="C47" s="870"/>
      <c r="D47" s="1648"/>
      <c r="E47" s="1458"/>
      <c r="F47" s="1459"/>
      <c r="G47" s="1465"/>
      <c r="H47" s="727"/>
      <c r="I47" s="824"/>
      <c r="J47" s="1466"/>
      <c r="K47" s="1466"/>
      <c r="L47" s="1466"/>
      <c r="M47" s="1649"/>
      <c r="N47" s="1626"/>
      <c r="O47" s="818"/>
      <c r="P47" s="1650"/>
      <c r="Q47" s="1626"/>
      <c r="R47" s="1626"/>
      <c r="S47" s="1461"/>
      <c r="T47" s="1640"/>
      <c r="U47" s="846"/>
      <c r="V47" s="1651"/>
      <c r="W47" s="1640"/>
      <c r="X47" s="1651"/>
      <c r="AD47" s="7"/>
      <c r="AF47" s="122"/>
    </row>
    <row r="48" s="138" customFormat="true" ht="15.75" hidden="false" customHeight="true" outlineLevel="0" collapsed="false">
      <c r="A48" s="1652" t="s">
        <v>494</v>
      </c>
      <c r="B48" s="1652"/>
      <c r="C48" s="1652"/>
      <c r="D48" s="1652"/>
      <c r="E48" s="1652"/>
      <c r="F48" s="1652"/>
      <c r="G48" s="990" t="n">
        <f aca="false">SUMIF(B11:B46,"*_*",G11:G46)</f>
        <v>56.5</v>
      </c>
      <c r="H48" s="886" t="n">
        <f aca="false">G48*30</f>
        <v>1695</v>
      </c>
      <c r="I48" s="221"/>
      <c r="J48" s="221"/>
      <c r="K48" s="221"/>
      <c r="L48" s="221"/>
      <c r="M48" s="221"/>
      <c r="N48" s="1461"/>
      <c r="O48" s="1461"/>
      <c r="P48" s="1605"/>
      <c r="Q48" s="1461"/>
      <c r="R48" s="1604"/>
      <c r="S48" s="1461"/>
      <c r="T48" s="1461"/>
      <c r="U48" s="1461"/>
      <c r="V48" s="1461"/>
      <c r="W48" s="1461"/>
      <c r="X48" s="1461"/>
      <c r="AD48" s="204" t="n">
        <f aca="false">G20+G22+G15+G43+G40+G16+G25+G29+G38+G35+G32+G12</f>
        <v>54.5</v>
      </c>
      <c r="AF48" s="138" t="n">
        <f aca="false">G48*30</f>
        <v>1695</v>
      </c>
    </row>
    <row r="49" s="138" customFormat="true" ht="16.5" hidden="false" customHeight="true" outlineLevel="0" collapsed="false">
      <c r="A49" s="1652" t="s">
        <v>70</v>
      </c>
      <c r="B49" s="1652"/>
      <c r="C49" s="1652"/>
      <c r="D49" s="1652"/>
      <c r="E49" s="1652"/>
      <c r="F49" s="1652"/>
      <c r="G49" s="990" t="n">
        <f aca="false">SUMIF($AD11:$AD46,"&gt;0",G11:G46)</f>
        <v>21</v>
      </c>
      <c r="H49" s="990" t="n">
        <f aca="false">SUMIF($AD11:$AD46,"&gt;0",H11:H46)</f>
        <v>630</v>
      </c>
      <c r="I49" s="990" t="n">
        <f aca="false">SUMIF($AD11:$AD46,"&gt;0",I11:I46)</f>
        <v>326</v>
      </c>
      <c r="J49" s="990" t="n">
        <f aca="false">SUMIF($AD11:$AD46,"&gt;0",J11:J46)</f>
        <v>139</v>
      </c>
      <c r="K49" s="990" t="n">
        <f aca="false">SUMIF($AD11:$AD46,"&gt;0",K11:K46)</f>
        <v>0</v>
      </c>
      <c r="L49" s="990" t="n">
        <f aca="false">SUMIF($AD11:$AD46,"&gt;0",L11:L46)</f>
        <v>187</v>
      </c>
      <c r="M49" s="990" t="n">
        <f aca="false">SUMIF($AD11:$AD46,"&gt;0",M11:M46)</f>
        <v>304</v>
      </c>
      <c r="N49" s="1653" t="n">
        <f aca="false">SUM(N11:N48)+2</f>
        <v>15.4666666666667</v>
      </c>
      <c r="O49" s="1653" t="n">
        <f aca="false">SUM(O11:O48)+2</f>
        <v>6</v>
      </c>
      <c r="P49" s="1653" t="n">
        <f aca="false">SUM(P11:P48)+2</f>
        <v>2</v>
      </c>
      <c r="Q49" s="1653" t="n">
        <f aca="false">SUM(Q11:Q48)</f>
        <v>1.5</v>
      </c>
      <c r="R49" s="1653" t="n">
        <f aca="false">SUM(R11:R48)</f>
        <v>0</v>
      </c>
      <c r="S49" s="1653" t="n">
        <f aca="false">SUM(S11:S48)</f>
        <v>0</v>
      </c>
      <c r="T49" s="1653" t="n">
        <f aca="false">SUM(T11:T48)</f>
        <v>0</v>
      </c>
      <c r="U49" s="1653" t="n">
        <f aca="false">SUM(U11:U48)</f>
        <v>0</v>
      </c>
      <c r="V49" s="1653" t="n">
        <f aca="false">SUM(V11:V48)</f>
        <v>0</v>
      </c>
      <c r="W49" s="1653" t="n">
        <f aca="false">SUM(W11:W48)</f>
        <v>0</v>
      </c>
      <c r="X49" s="1653" t="n">
        <f aca="false">SUM(X11:X48)</f>
        <v>0</v>
      </c>
      <c r="AF49" s="138" t="n">
        <f aca="false">G49*30</f>
        <v>630</v>
      </c>
    </row>
    <row r="50" s="7" customFormat="true" ht="16.5" hidden="false" customHeight="true" outlineLevel="0" collapsed="false">
      <c r="A50" s="206" t="s">
        <v>71</v>
      </c>
      <c r="B50" s="206"/>
      <c r="C50" s="206"/>
      <c r="D50" s="206"/>
      <c r="E50" s="206"/>
      <c r="F50" s="206"/>
      <c r="G50" s="207" t="n">
        <f aca="false">G48+G49</f>
        <v>77.5</v>
      </c>
      <c r="H50" s="886" t="n">
        <f aca="false">G50*30</f>
        <v>2325</v>
      </c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9" t="n">
        <f aca="false">SUM(Y21:Y46)</f>
        <v>0</v>
      </c>
      <c r="Z50" s="210" t="n">
        <f aca="false">SUM(Z21:Z46)</f>
        <v>0</v>
      </c>
      <c r="AA50" s="210" t="n">
        <f aca="false">SUM(AA21:AA46)</f>
        <v>0</v>
      </c>
      <c r="AB50" s="210" t="n">
        <f aca="false">SUM(AB21:AB46)</f>
        <v>0</v>
      </c>
      <c r="AC50" s="210" t="n">
        <f aca="false">SUM(AC21:AC46)</f>
        <v>0</v>
      </c>
      <c r="AF50" s="138" t="n">
        <f aca="false">G50*30</f>
        <v>2325</v>
      </c>
    </row>
    <row r="51" customFormat="false" ht="16.5" hidden="false" customHeight="true" outlineLevel="0" collapsed="false">
      <c r="A51" s="211" t="s">
        <v>7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</row>
    <row r="52" customFormat="false" ht="15.75" hidden="false" customHeight="false" outlineLevel="0" collapsed="false">
      <c r="A52" s="197" t="s">
        <v>73</v>
      </c>
      <c r="B52" s="806" t="s">
        <v>87</v>
      </c>
      <c r="C52" s="862"/>
      <c r="D52" s="221"/>
      <c r="E52" s="234"/>
      <c r="F52" s="827"/>
      <c r="G52" s="811" t="n">
        <f aca="false">G54+G53+G55</f>
        <v>7</v>
      </c>
      <c r="H52" s="669" t="n">
        <f aca="false">G52*30</f>
        <v>210</v>
      </c>
      <c r="I52" s="862" t="n">
        <f aca="false">I54+I55</f>
        <v>45</v>
      </c>
      <c r="J52" s="221" t="n">
        <f aca="false">J54+J55</f>
        <v>30</v>
      </c>
      <c r="K52" s="221"/>
      <c r="L52" s="221" t="n">
        <f aca="false">L54+L55</f>
        <v>15</v>
      </c>
      <c r="M52" s="813" t="n">
        <f aca="false">M54+M55</f>
        <v>75</v>
      </c>
      <c r="N52" s="817"/>
      <c r="O52" s="818"/>
      <c r="P52" s="820"/>
      <c r="Q52" s="817"/>
      <c r="R52" s="1461"/>
      <c r="S52" s="1461"/>
      <c r="T52" s="1626"/>
      <c r="U52" s="818"/>
      <c r="V52" s="819"/>
      <c r="W52" s="817"/>
      <c r="X52" s="819"/>
      <c r="AD52" s="7" t="n">
        <f aca="false">SUM(N52:S52)</f>
        <v>0</v>
      </c>
    </row>
    <row r="53" customFormat="false" ht="15.75" hidden="false" customHeight="false" outlineLevel="0" collapsed="false">
      <c r="A53" s="197"/>
      <c r="B53" s="1654" t="s">
        <v>495</v>
      </c>
      <c r="C53" s="862"/>
      <c r="D53" s="221"/>
      <c r="E53" s="234"/>
      <c r="F53" s="827"/>
      <c r="G53" s="811" t="n">
        <f aca="false">'Семестровка уск виправлено'!D101</f>
        <v>3</v>
      </c>
      <c r="H53" s="669" t="n">
        <f aca="false">G53*30</f>
        <v>90</v>
      </c>
      <c r="I53" s="862"/>
      <c r="J53" s="221"/>
      <c r="K53" s="221"/>
      <c r="L53" s="221"/>
      <c r="M53" s="813"/>
      <c r="N53" s="817"/>
      <c r="O53" s="818"/>
      <c r="P53" s="820"/>
      <c r="Q53" s="817"/>
      <c r="R53" s="1461"/>
      <c r="S53" s="1461"/>
      <c r="T53" s="1626"/>
      <c r="U53" s="818"/>
      <c r="V53" s="819"/>
      <c r="W53" s="817"/>
      <c r="X53" s="819"/>
      <c r="AD53" s="7" t="n">
        <f aca="false">SUM(N53:S53)</f>
        <v>0</v>
      </c>
    </row>
    <row r="54" customFormat="false" ht="15.75" hidden="false" customHeight="false" outlineLevel="0" collapsed="false">
      <c r="A54" s="255" t="s">
        <v>496</v>
      </c>
      <c r="B54" s="1251" t="s">
        <v>32</v>
      </c>
      <c r="C54" s="831" t="n">
        <v>3</v>
      </c>
      <c r="D54" s="223"/>
      <c r="E54" s="1623"/>
      <c r="F54" s="986"/>
      <c r="G54" s="822" t="n">
        <f aca="false">'Семестровка уск виправлено'!E101</f>
        <v>3</v>
      </c>
      <c r="H54" s="669" t="n">
        <f aca="false">G54*30</f>
        <v>90</v>
      </c>
      <c r="I54" s="831" t="n">
        <f aca="false">J54+L54</f>
        <v>45</v>
      </c>
      <c r="J54" s="223" t="n">
        <f aca="false">'Семестровка уск виправлено'!H101</f>
        <v>30</v>
      </c>
      <c r="K54" s="223"/>
      <c r="L54" s="223" t="n">
        <f aca="false">'Семестровка уск виправлено'!J101</f>
        <v>15</v>
      </c>
      <c r="M54" s="451" t="n">
        <f aca="false">H54-I54</f>
        <v>45</v>
      </c>
      <c r="N54" s="817"/>
      <c r="O54" s="818"/>
      <c r="P54" s="820"/>
      <c r="Q54" s="817" t="n">
        <f aca="false">'Семестровка уск виправлено'!L101</f>
        <v>3</v>
      </c>
      <c r="R54" s="1461"/>
      <c r="S54" s="1461"/>
      <c r="T54" s="1626"/>
      <c r="U54" s="818"/>
      <c r="V54" s="819"/>
      <c r="W54" s="817"/>
      <c r="X54" s="819"/>
      <c r="AD54" s="7" t="n">
        <f aca="false">SUM(N54:S54)</f>
        <v>3</v>
      </c>
    </row>
    <row r="55" customFormat="false" ht="15.75" hidden="false" customHeight="false" outlineLevel="0" collapsed="false">
      <c r="A55" s="255" t="s">
        <v>497</v>
      </c>
      <c r="B55" s="1251" t="s">
        <v>91</v>
      </c>
      <c r="C55" s="831"/>
      <c r="D55" s="223"/>
      <c r="E55" s="1623"/>
      <c r="F55" s="430" t="s">
        <v>66</v>
      </c>
      <c r="G55" s="822" t="n">
        <v>1</v>
      </c>
      <c r="H55" s="669" t="n">
        <f aca="false">G55*30</f>
        <v>30</v>
      </c>
      <c r="I55" s="831" t="n">
        <f aca="false">J55+L55</f>
        <v>0</v>
      </c>
      <c r="J55" s="223"/>
      <c r="K55" s="223"/>
      <c r="L55" s="223"/>
      <c r="M55" s="451" t="n">
        <f aca="false">H55-I55</f>
        <v>30</v>
      </c>
      <c r="N55" s="817"/>
      <c r="O55" s="818"/>
      <c r="P55" s="820"/>
      <c r="Q55" s="817"/>
      <c r="R55" s="1461"/>
      <c r="S55" s="1461"/>
      <c r="T55" s="1626"/>
      <c r="U55" s="818"/>
      <c r="V55" s="819"/>
      <c r="W55" s="817"/>
      <c r="X55" s="819"/>
      <c r="AD55" s="7" t="n">
        <f aca="false">SUM(N55:S55)</f>
        <v>0</v>
      </c>
    </row>
    <row r="56" customFormat="false" ht="15.75" hidden="false" customHeight="false" outlineLevel="0" collapsed="false">
      <c r="A56" s="262" t="s">
        <v>75</v>
      </c>
      <c r="B56" s="806" t="s">
        <v>93</v>
      </c>
      <c r="C56" s="831"/>
      <c r="D56" s="223"/>
      <c r="E56" s="1623"/>
      <c r="F56" s="430"/>
      <c r="G56" s="822" t="n">
        <f aca="false">G57+G58</f>
        <v>5</v>
      </c>
      <c r="H56" s="669" t="n">
        <f aca="false">G56*30</f>
        <v>150</v>
      </c>
      <c r="I56" s="831"/>
      <c r="J56" s="223"/>
      <c r="K56" s="223"/>
      <c r="L56" s="223"/>
      <c r="M56" s="451"/>
      <c r="N56" s="817"/>
      <c r="O56" s="818"/>
      <c r="P56" s="820"/>
      <c r="Q56" s="817"/>
      <c r="R56" s="1461"/>
      <c r="S56" s="1461"/>
      <c r="T56" s="1626"/>
      <c r="U56" s="818"/>
      <c r="V56" s="819"/>
      <c r="W56" s="817"/>
      <c r="X56" s="819"/>
      <c r="AD56" s="7" t="n">
        <f aca="false">SUM(N56:S56)</f>
        <v>0</v>
      </c>
    </row>
    <row r="57" customFormat="false" ht="15.75" hidden="false" customHeight="false" outlineLevel="0" collapsed="false">
      <c r="A57" s="262"/>
      <c r="B57" s="1654" t="s">
        <v>480</v>
      </c>
      <c r="C57" s="831"/>
      <c r="D57" s="223"/>
      <c r="E57" s="1623"/>
      <c r="F57" s="430"/>
      <c r="G57" s="822" t="n">
        <f aca="false">'Семестровка уск виправлено'!D77</f>
        <v>2</v>
      </c>
      <c r="H57" s="669" t="n">
        <f aca="false">G57*30</f>
        <v>60</v>
      </c>
      <c r="I57" s="831"/>
      <c r="J57" s="223"/>
      <c r="K57" s="223"/>
      <c r="L57" s="223"/>
      <c r="M57" s="451"/>
      <c r="N57" s="817"/>
      <c r="O57" s="818"/>
      <c r="P57" s="820"/>
      <c r="Q57" s="817"/>
      <c r="R57" s="1461"/>
      <c r="S57" s="1461"/>
      <c r="T57" s="1626"/>
      <c r="U57" s="818"/>
      <c r="V57" s="819"/>
      <c r="W57" s="817"/>
      <c r="X57" s="819"/>
      <c r="AD57" s="7" t="n">
        <f aca="false">SUM(N57:S57)</f>
        <v>0</v>
      </c>
    </row>
    <row r="58" customFormat="false" ht="15.75" hidden="false" customHeight="false" outlineLevel="0" collapsed="false">
      <c r="A58" s="271"/>
      <c r="B58" s="1655" t="s">
        <v>32</v>
      </c>
      <c r="C58" s="831"/>
      <c r="D58" s="223" t="s">
        <v>22</v>
      </c>
      <c r="E58" s="1623"/>
      <c r="F58" s="430"/>
      <c r="G58" s="822" t="n">
        <f aca="false">'Семестровка уск виправлено'!E77</f>
        <v>3</v>
      </c>
      <c r="H58" s="669" t="n">
        <f aca="false">G58*30</f>
        <v>90</v>
      </c>
      <c r="I58" s="831" t="n">
        <f aca="false">J58+L58</f>
        <v>45</v>
      </c>
      <c r="J58" s="223" t="n">
        <f aca="false">'Семестровка уск виправлено'!H77</f>
        <v>27</v>
      </c>
      <c r="K58" s="223"/>
      <c r="L58" s="223" t="n">
        <f aca="false">'Семестровка уск виправлено'!J77</f>
        <v>18</v>
      </c>
      <c r="M58" s="451" t="n">
        <f aca="false">H58-I58</f>
        <v>45</v>
      </c>
      <c r="N58" s="817"/>
      <c r="O58" s="818"/>
      <c r="P58" s="1656" t="n">
        <f aca="false">'Семестровка уск виправлено'!L77</f>
        <v>5</v>
      </c>
      <c r="Q58" s="817"/>
      <c r="R58" s="1461"/>
      <c r="S58" s="1461"/>
      <c r="T58" s="1626"/>
      <c r="U58" s="818"/>
      <c r="V58" s="819"/>
      <c r="W58" s="817"/>
      <c r="X58" s="819"/>
      <c r="AD58" s="7" t="n">
        <f aca="false">SUM(N58:S58)</f>
        <v>5</v>
      </c>
    </row>
    <row r="59" customFormat="false" ht="16.5" hidden="false" customHeight="true" outlineLevel="0" collapsed="false">
      <c r="A59" s="224" t="s">
        <v>77</v>
      </c>
      <c r="B59" s="806" t="s">
        <v>85</v>
      </c>
      <c r="C59" s="242" t="s">
        <v>22</v>
      </c>
      <c r="D59" s="243"/>
      <c r="E59" s="244"/>
      <c r="F59" s="245"/>
      <c r="G59" s="246" t="n">
        <f aca="false">'Семестровка уск виправлено'!E73</f>
        <v>5</v>
      </c>
      <c r="H59" s="1657" t="n">
        <f aca="false">G59*30</f>
        <v>150</v>
      </c>
      <c r="I59" s="864" t="n">
        <f aca="false">J59+L59</f>
        <v>63</v>
      </c>
      <c r="J59" s="247" t="n">
        <f aca="false">'Семестровка уск виправлено'!H73</f>
        <v>36</v>
      </c>
      <c r="K59" s="247"/>
      <c r="L59" s="247" t="n">
        <f aca="false">'Семестровка уск виправлено'!J73</f>
        <v>27</v>
      </c>
      <c r="M59" s="1658" t="n">
        <f aca="false">H59-I59</f>
        <v>87</v>
      </c>
      <c r="N59" s="248"/>
      <c r="O59" s="249"/>
      <c r="P59" s="1659" t="n">
        <f aca="false">'Семестровка уск виправлено'!L73</f>
        <v>7</v>
      </c>
      <c r="Q59" s="251"/>
      <c r="R59" s="223"/>
      <c r="S59" s="223"/>
      <c r="T59" s="238"/>
      <c r="U59" s="252"/>
      <c r="V59" s="253"/>
      <c r="W59" s="238"/>
      <c r="X59" s="253"/>
      <c r="AD59" s="7" t="n">
        <f aca="false">SUM(N59:S59)</f>
        <v>7</v>
      </c>
    </row>
    <row r="60" customFormat="false" ht="16.5" hidden="false" customHeight="true" outlineLevel="0" collapsed="false">
      <c r="A60" s="224" t="s">
        <v>82</v>
      </c>
      <c r="B60" s="1660" t="s">
        <v>83</v>
      </c>
      <c r="C60" s="221" t="n">
        <v>1</v>
      </c>
      <c r="D60" s="221"/>
      <c r="E60" s="221"/>
      <c r="F60" s="221"/>
      <c r="G60" s="234" t="n">
        <f aca="false">'Семестровка уск виправлено'!E25</f>
        <v>4</v>
      </c>
      <c r="H60" s="221" t="n">
        <f aca="false">G60*30</f>
        <v>120</v>
      </c>
      <c r="I60" s="221" t="n">
        <f aca="false">J60+L60</f>
        <v>45</v>
      </c>
      <c r="J60" s="221" t="n">
        <f aca="false">'Семестровка уск виправлено'!H25</f>
        <v>30</v>
      </c>
      <c r="K60" s="221"/>
      <c r="L60" s="221" t="n">
        <f aca="false">'Семестровка уск виправлено'!J25</f>
        <v>15</v>
      </c>
      <c r="M60" s="221" t="n">
        <f aca="false">H60-I60</f>
        <v>75</v>
      </c>
      <c r="N60" s="223" t="n">
        <f aca="false">'Семестровка уск виправлено'!L25</f>
        <v>3</v>
      </c>
      <c r="O60" s="221"/>
      <c r="P60" s="221"/>
      <c r="Q60" s="221"/>
      <c r="R60" s="221"/>
      <c r="S60" s="221"/>
      <c r="T60" s="231"/>
      <c r="U60" s="232"/>
      <c r="V60" s="233"/>
      <c r="W60" s="231"/>
      <c r="X60" s="233"/>
      <c r="AD60" s="7" t="n">
        <f aca="false">SUM(N60:S60)</f>
        <v>3</v>
      </c>
    </row>
    <row r="61" customFormat="false" ht="15.75" hidden="false" customHeight="false" outlineLevel="0" collapsed="false">
      <c r="A61" s="265" t="s">
        <v>84</v>
      </c>
      <c r="B61" s="806" t="s">
        <v>96</v>
      </c>
      <c r="C61" s="831"/>
      <c r="D61" s="223"/>
      <c r="E61" s="1623"/>
      <c r="F61" s="430"/>
      <c r="G61" s="811" t="n">
        <f aca="false">G62+G63</f>
        <v>6</v>
      </c>
      <c r="H61" s="669" t="n">
        <f aca="false">G61*30</f>
        <v>180</v>
      </c>
      <c r="I61" s="831"/>
      <c r="J61" s="223"/>
      <c r="K61" s="223"/>
      <c r="L61" s="223"/>
      <c r="M61" s="451"/>
      <c r="N61" s="817"/>
      <c r="O61" s="818"/>
      <c r="P61" s="820"/>
      <c r="Q61" s="817"/>
      <c r="R61" s="1461"/>
      <c r="S61" s="1461"/>
      <c r="T61" s="1626"/>
      <c r="U61" s="818"/>
      <c r="V61" s="819"/>
      <c r="W61" s="817"/>
      <c r="X61" s="819"/>
      <c r="AD61" s="7" t="n">
        <f aca="false">SUM(N61:S61)</f>
        <v>0</v>
      </c>
    </row>
    <row r="62" customFormat="false" ht="15.75" hidden="false" customHeight="false" outlineLevel="0" collapsed="false">
      <c r="A62" s="262"/>
      <c r="B62" s="838" t="s">
        <v>480</v>
      </c>
      <c r="C62" s="831"/>
      <c r="D62" s="223"/>
      <c r="E62" s="1623"/>
      <c r="F62" s="430"/>
      <c r="G62" s="861" t="n">
        <f aca="false">'Семестровка уск виправлено'!D45</f>
        <v>3</v>
      </c>
      <c r="H62" s="669" t="n">
        <f aca="false">G62*30</f>
        <v>90</v>
      </c>
      <c r="I62" s="831"/>
      <c r="J62" s="223"/>
      <c r="K62" s="223"/>
      <c r="L62" s="223"/>
      <c r="M62" s="451"/>
      <c r="N62" s="817"/>
      <c r="O62" s="818"/>
      <c r="P62" s="820"/>
      <c r="Q62" s="817"/>
      <c r="R62" s="1461"/>
      <c r="S62" s="1461"/>
      <c r="T62" s="1626"/>
      <c r="U62" s="818"/>
      <c r="V62" s="819"/>
      <c r="W62" s="817"/>
      <c r="X62" s="819"/>
      <c r="AD62" s="7" t="n">
        <f aca="false">SUM(N62:S62)</f>
        <v>0</v>
      </c>
    </row>
    <row r="63" customFormat="false" ht="15.75" hidden="false" customHeight="false" outlineLevel="0" collapsed="false">
      <c r="A63" s="262"/>
      <c r="B63" s="1251" t="s">
        <v>32</v>
      </c>
      <c r="C63" s="831"/>
      <c r="D63" s="223" t="n">
        <v>1</v>
      </c>
      <c r="E63" s="1623"/>
      <c r="F63" s="430"/>
      <c r="G63" s="861" t="n">
        <f aca="false">'Семестровка уск виправлено'!E45</f>
        <v>3</v>
      </c>
      <c r="H63" s="669" t="n">
        <f aca="false">G63*30</f>
        <v>90</v>
      </c>
      <c r="I63" s="831" t="n">
        <f aca="false">J63+L63</f>
        <v>45</v>
      </c>
      <c r="J63" s="451" t="n">
        <f aca="false">'Семестровка уск виправлено'!H45</f>
        <v>30</v>
      </c>
      <c r="K63" s="451"/>
      <c r="L63" s="451" t="n">
        <f aca="false">'Семестровка уск виправлено'!J45</f>
        <v>15</v>
      </c>
      <c r="M63" s="451" t="n">
        <f aca="false">H63-I63</f>
        <v>45</v>
      </c>
      <c r="N63" s="817" t="n">
        <v>3</v>
      </c>
      <c r="O63" s="818"/>
      <c r="P63" s="820"/>
      <c r="Q63" s="817"/>
      <c r="R63" s="1461"/>
      <c r="S63" s="1461"/>
      <c r="T63" s="1626"/>
      <c r="U63" s="818"/>
      <c r="V63" s="819"/>
      <c r="W63" s="817"/>
      <c r="X63" s="819"/>
      <c r="AD63" s="7" t="n">
        <f aca="false">SUM(N63:S63)</f>
        <v>3</v>
      </c>
    </row>
    <row r="64" customFormat="false" ht="38.25" hidden="false" customHeight="true" outlineLevel="0" collapsed="false">
      <c r="A64" s="212" t="s">
        <v>86</v>
      </c>
      <c r="B64" s="806" t="s">
        <v>498</v>
      </c>
      <c r="C64" s="214"/>
      <c r="D64" s="214"/>
      <c r="E64" s="214"/>
      <c r="F64" s="214"/>
      <c r="G64" s="214" t="n">
        <f aca="false">'Семестровка уск виправлено'!D75</f>
        <v>4</v>
      </c>
      <c r="H64" s="1657" t="n">
        <f aca="false">G64*30</f>
        <v>120</v>
      </c>
      <c r="I64" s="214"/>
      <c r="J64" s="214"/>
      <c r="K64" s="214"/>
      <c r="L64" s="214"/>
      <c r="M64" s="214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9"/>
      <c r="AD64" s="7" t="n">
        <f aca="false">SUM(N64:S64)</f>
        <v>0</v>
      </c>
    </row>
    <row r="65" customFormat="false" ht="15.75" hidden="false" customHeight="false" outlineLevel="0" collapsed="false">
      <c r="A65" s="197" t="s">
        <v>92</v>
      </c>
      <c r="B65" s="858" t="s">
        <v>102</v>
      </c>
      <c r="C65" s="1661"/>
      <c r="D65" s="221"/>
      <c r="E65" s="234"/>
      <c r="F65" s="813"/>
      <c r="G65" s="811" t="n">
        <f aca="false">G66+G67</f>
        <v>5</v>
      </c>
      <c r="H65" s="794" t="n">
        <f aca="false">G65*30</f>
        <v>150</v>
      </c>
      <c r="I65" s="862"/>
      <c r="J65" s="221"/>
      <c r="K65" s="221"/>
      <c r="L65" s="221"/>
      <c r="M65" s="813"/>
      <c r="N65" s="831"/>
      <c r="O65" s="832"/>
      <c r="P65" s="451"/>
      <c r="Q65" s="831"/>
      <c r="R65" s="223"/>
      <c r="S65" s="223"/>
      <c r="T65" s="824"/>
      <c r="U65" s="832"/>
      <c r="V65" s="451"/>
      <c r="W65" s="831"/>
      <c r="X65" s="451"/>
      <c r="AD65" s="7" t="n">
        <f aca="false">SUM(N65:S65)</f>
        <v>0</v>
      </c>
    </row>
    <row r="66" customFormat="false" ht="15.75" hidden="false" customHeight="false" outlineLevel="0" collapsed="false">
      <c r="A66" s="197"/>
      <c r="B66" s="838" t="s">
        <v>480</v>
      </c>
      <c r="C66" s="1661"/>
      <c r="D66" s="221"/>
      <c r="E66" s="234"/>
      <c r="F66" s="813"/>
      <c r="G66" s="811" t="n">
        <f aca="false">'Семестровка уск виправлено'!D79</f>
        <v>2</v>
      </c>
      <c r="H66" s="794" t="n">
        <f aca="false">G66*30</f>
        <v>60</v>
      </c>
      <c r="I66" s="862"/>
      <c r="J66" s="221"/>
      <c r="K66" s="221"/>
      <c r="L66" s="221"/>
      <c r="M66" s="813"/>
      <c r="N66" s="831"/>
      <c r="O66" s="832"/>
      <c r="P66" s="451"/>
      <c r="Q66" s="831"/>
      <c r="R66" s="223"/>
      <c r="S66" s="223"/>
      <c r="T66" s="824"/>
      <c r="U66" s="832"/>
      <c r="V66" s="451"/>
      <c r="W66" s="831"/>
      <c r="X66" s="451"/>
      <c r="AD66" s="7" t="n">
        <f aca="false">SUM(N66:S66)</f>
        <v>0</v>
      </c>
    </row>
    <row r="67" customFormat="false" ht="15.75" hidden="false" customHeight="false" outlineLevel="0" collapsed="false">
      <c r="A67" s="286"/>
      <c r="B67" s="1251" t="s">
        <v>32</v>
      </c>
      <c r="C67" s="1661"/>
      <c r="D67" s="221" t="s">
        <v>499</v>
      </c>
      <c r="E67" s="234"/>
      <c r="F67" s="813"/>
      <c r="G67" s="811" t="n">
        <f aca="false">'Семестровка уск виправлено'!E79</f>
        <v>3</v>
      </c>
      <c r="H67" s="794" t="n">
        <f aca="false">G67*30</f>
        <v>90</v>
      </c>
      <c r="I67" s="862" t="n">
        <f aca="false">J67+K67+L67</f>
        <v>45</v>
      </c>
      <c r="J67" s="221" t="n">
        <f aca="false">'Семестровка уск виправлено'!H79</f>
        <v>27</v>
      </c>
      <c r="K67" s="221"/>
      <c r="L67" s="221" t="n">
        <f aca="false">'Семестровка уск виправлено'!J79</f>
        <v>18</v>
      </c>
      <c r="M67" s="813" t="n">
        <f aca="false">H67-I67</f>
        <v>45</v>
      </c>
      <c r="N67" s="831"/>
      <c r="O67" s="1662" t="n">
        <f aca="false">'Семестровка уск виправлено'!L79</f>
        <v>5</v>
      </c>
      <c r="P67" s="451"/>
      <c r="Q67" s="831"/>
      <c r="R67" s="223"/>
      <c r="S67" s="223"/>
      <c r="T67" s="824"/>
      <c r="U67" s="832"/>
      <c r="V67" s="451"/>
      <c r="W67" s="831"/>
      <c r="X67" s="451"/>
      <c r="AD67" s="7" t="n">
        <f aca="false">SUM(N67:S67)</f>
        <v>5</v>
      </c>
    </row>
    <row r="68" customFormat="false" ht="15.75" hidden="false" customHeight="false" outlineLevel="0" collapsed="false">
      <c r="A68" s="197" t="s">
        <v>95</v>
      </c>
      <c r="B68" s="1663" t="s">
        <v>500</v>
      </c>
      <c r="C68" s="1661"/>
      <c r="D68" s="221"/>
      <c r="E68" s="234"/>
      <c r="F68" s="813"/>
      <c r="G68" s="811" t="n">
        <f aca="false">'Семестровка уск виправлено'!D108</f>
        <v>4</v>
      </c>
      <c r="H68" s="794" t="n">
        <f aca="false">G68*30</f>
        <v>120</v>
      </c>
      <c r="I68" s="862"/>
      <c r="J68" s="221"/>
      <c r="K68" s="221"/>
      <c r="L68" s="221"/>
      <c r="M68" s="813"/>
      <c r="N68" s="831"/>
      <c r="O68" s="1662"/>
      <c r="P68" s="451"/>
      <c r="Q68" s="831"/>
      <c r="R68" s="223"/>
      <c r="S68" s="223"/>
      <c r="T68" s="824"/>
      <c r="U68" s="832"/>
      <c r="V68" s="451"/>
      <c r="W68" s="831"/>
      <c r="X68" s="451"/>
      <c r="AD68" s="7" t="n">
        <f aca="false">SUM(N68:S68)</f>
        <v>0</v>
      </c>
    </row>
    <row r="69" customFormat="false" ht="15.75" hidden="false" customHeight="false" outlineLevel="0" collapsed="false">
      <c r="A69" s="265" t="s">
        <v>97</v>
      </c>
      <c r="B69" s="600" t="s">
        <v>98</v>
      </c>
      <c r="C69" s="831"/>
      <c r="D69" s="223"/>
      <c r="E69" s="1623"/>
      <c r="F69" s="430"/>
      <c r="G69" s="861" t="n">
        <f aca="false">G70+G71</f>
        <v>5.5</v>
      </c>
      <c r="H69" s="794" t="n">
        <f aca="false">G69*30</f>
        <v>165</v>
      </c>
      <c r="I69" s="831"/>
      <c r="J69" s="1623"/>
      <c r="K69" s="1623"/>
      <c r="L69" s="1623"/>
      <c r="M69" s="451"/>
      <c r="N69" s="831"/>
      <c r="O69" s="832"/>
      <c r="P69" s="1596"/>
      <c r="Q69" s="817"/>
      <c r="R69" s="1461"/>
      <c r="S69" s="1461"/>
      <c r="T69" s="1626"/>
      <c r="U69" s="818"/>
      <c r="V69" s="819"/>
      <c r="W69" s="817"/>
      <c r="X69" s="819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1664" t="s">
        <v>480</v>
      </c>
      <c r="C70" s="831"/>
      <c r="D70" s="223"/>
      <c r="E70" s="1623"/>
      <c r="F70" s="430"/>
      <c r="G70" s="861" t="n">
        <f aca="false">'Семестровка уск виправлено'!D69</f>
        <v>0.5</v>
      </c>
      <c r="H70" s="794" t="n">
        <f aca="false">G70*30</f>
        <v>15</v>
      </c>
      <c r="I70" s="831"/>
      <c r="J70" s="1623"/>
      <c r="K70" s="1623"/>
      <c r="L70" s="1623"/>
      <c r="M70" s="451"/>
      <c r="N70" s="831"/>
      <c r="O70" s="832"/>
      <c r="P70" s="1596"/>
      <c r="Q70" s="817"/>
      <c r="R70" s="1461"/>
      <c r="S70" s="1461"/>
      <c r="T70" s="1626"/>
      <c r="U70" s="818"/>
      <c r="V70" s="819"/>
      <c r="W70" s="817"/>
      <c r="X70" s="819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1655" t="s">
        <v>32</v>
      </c>
      <c r="C71" s="1661" t="s">
        <v>22</v>
      </c>
      <c r="D71" s="221"/>
      <c r="E71" s="234"/>
      <c r="F71" s="813"/>
      <c r="G71" s="860" t="n">
        <f aca="false">'Семестровка уск виправлено'!E69</f>
        <v>5</v>
      </c>
      <c r="H71" s="794" t="n">
        <f aca="false">G71*30</f>
        <v>150</v>
      </c>
      <c r="I71" s="862" t="n">
        <f aca="false">J71+K71+L71</f>
        <v>45</v>
      </c>
      <c r="J71" s="221" t="n">
        <f aca="false">'Семестровка уск виправлено'!H69</f>
        <v>27</v>
      </c>
      <c r="K71" s="221"/>
      <c r="L71" s="221" t="n">
        <f aca="false">'Семестровка уск виправлено'!J69</f>
        <v>18</v>
      </c>
      <c r="M71" s="813" t="n">
        <f aca="false">H71-I71</f>
        <v>105</v>
      </c>
      <c r="N71" s="831"/>
      <c r="O71" s="1662"/>
      <c r="P71" s="1665" t="n">
        <f aca="false">'Семестровка уск виправлено'!L69</f>
        <v>5</v>
      </c>
      <c r="Q71" s="831"/>
      <c r="R71" s="223"/>
      <c r="S71" s="223"/>
      <c r="T71" s="824"/>
      <c r="U71" s="832"/>
      <c r="V71" s="451"/>
      <c r="W71" s="831"/>
      <c r="X71" s="451"/>
      <c r="AD71" s="7" t="n">
        <f aca="false">SUM(N71:S71)</f>
        <v>5</v>
      </c>
    </row>
    <row r="72" s="138" customFormat="true" ht="15.75" hidden="false" customHeight="false" outlineLevel="0" collapsed="false">
      <c r="A72" s="222" t="s">
        <v>99</v>
      </c>
      <c r="B72" s="1660" t="s">
        <v>74</v>
      </c>
      <c r="C72" s="1666"/>
      <c r="D72" s="221"/>
      <c r="E72" s="234"/>
      <c r="F72" s="221"/>
      <c r="G72" s="1667" t="n">
        <f aca="false">G73+G74</f>
        <v>5</v>
      </c>
      <c r="H72" s="794" t="n">
        <f aca="false">G72*30</f>
        <v>150</v>
      </c>
      <c r="I72" s="812"/>
      <c r="J72" s="221"/>
      <c r="K72" s="221"/>
      <c r="L72" s="221"/>
      <c r="M72" s="221"/>
      <c r="N72" s="223"/>
      <c r="O72" s="1662"/>
      <c r="P72" s="445"/>
      <c r="Q72" s="223"/>
      <c r="R72" s="223"/>
      <c r="S72" s="223"/>
      <c r="T72" s="824"/>
      <c r="U72" s="832"/>
      <c r="V72" s="1623"/>
      <c r="W72" s="824"/>
      <c r="X72" s="1623"/>
      <c r="AD72" s="7"/>
    </row>
    <row r="73" s="138" customFormat="true" ht="15.75" hidden="false" customHeight="false" outlineLevel="0" collapsed="false">
      <c r="A73" s="273"/>
      <c r="B73" s="1664" t="s">
        <v>480</v>
      </c>
      <c r="C73" s="1666"/>
      <c r="D73" s="221"/>
      <c r="E73" s="234"/>
      <c r="F73" s="221"/>
      <c r="G73" s="1667" t="n">
        <f aca="false">'Семестровка уск виправлено'!D43</f>
        <v>1</v>
      </c>
      <c r="H73" s="221" t="n">
        <f aca="false">G73*30</f>
        <v>30</v>
      </c>
      <c r="I73" s="812"/>
      <c r="J73" s="221"/>
      <c r="K73" s="221"/>
      <c r="L73" s="221"/>
      <c r="M73" s="221"/>
      <c r="N73" s="223"/>
      <c r="O73" s="1662"/>
      <c r="P73" s="445"/>
      <c r="Q73" s="223"/>
      <c r="R73" s="223"/>
      <c r="S73" s="223"/>
      <c r="T73" s="824"/>
      <c r="U73" s="832"/>
      <c r="V73" s="1623"/>
      <c r="W73" s="824"/>
      <c r="X73" s="1623"/>
      <c r="AD73" s="7"/>
    </row>
    <row r="74" customFormat="false" ht="16.5" hidden="false" customHeight="true" outlineLevel="0" collapsed="false">
      <c r="A74" s="5"/>
      <c r="B74" s="1655" t="s">
        <v>32</v>
      </c>
      <c r="C74" s="221"/>
      <c r="D74" s="221" t="s">
        <v>63</v>
      </c>
      <c r="E74" s="221"/>
      <c r="F74" s="221"/>
      <c r="G74" s="221" t="n">
        <f aca="false">'Семестровка уск виправлено'!E43</f>
        <v>4</v>
      </c>
      <c r="H74" s="221" t="n">
        <f aca="false">G74*30</f>
        <v>120</v>
      </c>
      <c r="I74" s="221" t="n">
        <f aca="false">J74+L74</f>
        <v>60</v>
      </c>
      <c r="J74" s="221" t="n">
        <f aca="false">'Семестровка уск виправлено'!H43</f>
        <v>30</v>
      </c>
      <c r="K74" s="221"/>
      <c r="L74" s="221" t="n">
        <f aca="false">'Семестровка уск виправлено'!J43</f>
        <v>30</v>
      </c>
      <c r="M74" s="221" t="n">
        <f aca="false">H74-I74</f>
        <v>60</v>
      </c>
      <c r="N74" s="221" t="n">
        <v>3</v>
      </c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600" t="s">
        <v>107</v>
      </c>
      <c r="C75" s="1661"/>
      <c r="D75" s="221"/>
      <c r="E75" s="234"/>
      <c r="F75" s="813"/>
      <c r="G75" s="811" t="n">
        <f aca="false">G76+G77</f>
        <v>5</v>
      </c>
      <c r="H75" s="221" t="n">
        <f aca="false">G75*30</f>
        <v>150</v>
      </c>
      <c r="I75" s="862"/>
      <c r="J75" s="221"/>
      <c r="K75" s="221"/>
      <c r="L75" s="221"/>
      <c r="M75" s="813"/>
      <c r="N75" s="831"/>
      <c r="O75" s="1662"/>
      <c r="P75" s="451"/>
      <c r="Q75" s="831"/>
      <c r="R75" s="223"/>
      <c r="S75" s="223"/>
      <c r="T75" s="824"/>
      <c r="U75" s="832"/>
      <c r="V75" s="451"/>
      <c r="W75" s="831"/>
      <c r="X75" s="451"/>
      <c r="AD75" s="7" t="n">
        <f aca="false">SUM(N75:S75)</f>
        <v>0</v>
      </c>
    </row>
    <row r="76" customFormat="false" ht="15.75" hidden="false" customHeight="false" outlineLevel="0" collapsed="false">
      <c r="A76" s="283"/>
      <c r="B76" s="1627" t="s">
        <v>480</v>
      </c>
      <c r="C76" s="1666"/>
      <c r="D76" s="221"/>
      <c r="E76" s="234"/>
      <c r="F76" s="813"/>
      <c r="G76" s="811" t="n">
        <f aca="false">'Семестровка уск виправлено'!D104</f>
        <v>1.5</v>
      </c>
      <c r="H76" s="221" t="n">
        <f aca="false">G76*30</f>
        <v>45</v>
      </c>
      <c r="I76" s="862"/>
      <c r="J76" s="221"/>
      <c r="K76" s="221"/>
      <c r="L76" s="221"/>
      <c r="M76" s="813"/>
      <c r="N76" s="831"/>
      <c r="O76" s="1662"/>
      <c r="P76" s="451"/>
      <c r="Q76" s="831"/>
      <c r="R76" s="223"/>
      <c r="S76" s="223"/>
      <c r="T76" s="824"/>
      <c r="U76" s="832"/>
      <c r="V76" s="451"/>
      <c r="W76" s="831"/>
      <c r="X76" s="451"/>
      <c r="AD76" s="7" t="n">
        <f aca="false">SUM(N76:S76)</f>
        <v>0</v>
      </c>
    </row>
    <row r="77" customFormat="false" ht="15.75" hidden="false" customHeight="false" outlineLevel="0" collapsed="false">
      <c r="A77" s="283"/>
      <c r="B77" s="1668" t="s">
        <v>32</v>
      </c>
      <c r="C77" s="812" t="n">
        <v>3</v>
      </c>
      <c r="D77" s="221"/>
      <c r="E77" s="234"/>
      <c r="F77" s="827"/>
      <c r="G77" s="811" t="n">
        <f aca="false">'Семестровка уск виправлено'!E104</f>
        <v>3.5</v>
      </c>
      <c r="H77" s="794" t="n">
        <f aca="false">G77*30</f>
        <v>105</v>
      </c>
      <c r="I77" s="862" t="n">
        <f aca="false">J77+K77+L77</f>
        <v>45</v>
      </c>
      <c r="J77" s="221" t="n">
        <f aca="false">'Семестровка уск виправлено'!H104</f>
        <v>30</v>
      </c>
      <c r="K77" s="221"/>
      <c r="L77" s="221" t="n">
        <f aca="false">'Семестровка уск виправлено'!J104</f>
        <v>15</v>
      </c>
      <c r="M77" s="813" t="n">
        <f aca="false">H77-I77</f>
        <v>60</v>
      </c>
      <c r="N77" s="817"/>
      <c r="O77" s="818"/>
      <c r="P77" s="1625"/>
      <c r="Q77" s="817" t="n">
        <v>4</v>
      </c>
      <c r="R77" s="1461"/>
      <c r="S77" s="1461"/>
      <c r="T77" s="1626"/>
      <c r="U77" s="818"/>
      <c r="V77" s="819"/>
      <c r="W77" s="817"/>
      <c r="X77" s="819"/>
      <c r="AD77" s="7" t="n">
        <f aca="false">SUM(N77:S77)</f>
        <v>4</v>
      </c>
    </row>
    <row r="78" customFormat="false" ht="16.5" hidden="false" customHeight="true" outlineLevel="0" collapsed="false">
      <c r="A78" s="1669" t="s">
        <v>104</v>
      </c>
      <c r="B78" s="1670" t="str">
        <f aca="false">'Семестровка уск виправлено'!C27</f>
        <v>Фінанси</v>
      </c>
      <c r="C78" s="237"/>
      <c r="D78" s="237"/>
      <c r="E78" s="237"/>
      <c r="F78" s="237"/>
      <c r="G78" s="1671" t="n">
        <f aca="false">G79+G80+G81</f>
        <v>7</v>
      </c>
      <c r="H78" s="1657" t="n">
        <f aca="false">G78*30</f>
        <v>210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AD78" s="7" t="n">
        <f aca="false">SUM(N78:S78)</f>
        <v>0</v>
      </c>
    </row>
    <row r="79" customFormat="false" ht="16.5" hidden="false" customHeight="true" outlineLevel="0" collapsed="false">
      <c r="A79" s="222"/>
      <c r="B79" s="838" t="s">
        <v>480</v>
      </c>
      <c r="C79" s="221"/>
      <c r="D79" s="221"/>
      <c r="E79" s="221"/>
      <c r="F79" s="221"/>
      <c r="G79" s="221" t="n">
        <f aca="false">'Семестровка уск виправлено'!D27</f>
        <v>3</v>
      </c>
      <c r="H79" s="1657" t="n">
        <f aca="false">G79*30</f>
        <v>90</v>
      </c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AD79" s="7" t="n">
        <f aca="false">SUM(N79:S79)</f>
        <v>0</v>
      </c>
    </row>
    <row r="80" customFormat="false" ht="16.5" hidden="false" customHeight="true" outlineLevel="0" collapsed="false">
      <c r="A80" s="222" t="s">
        <v>329</v>
      </c>
      <c r="B80" s="1251" t="s">
        <v>32</v>
      </c>
      <c r="C80" s="221" t="n">
        <v>1</v>
      </c>
      <c r="D80" s="221"/>
      <c r="E80" s="221"/>
      <c r="F80" s="221"/>
      <c r="G80" s="221" t="n">
        <f aca="false">'Семестровка уск виправлено'!E27</f>
        <v>3</v>
      </c>
      <c r="H80" s="1657" t="n">
        <f aca="false">G80*30</f>
        <v>90</v>
      </c>
      <c r="I80" s="864" t="n">
        <f aca="false">J80+L80</f>
        <v>30</v>
      </c>
      <c r="J80" s="221" t="n">
        <f aca="false">'Семестровка уск виправлено'!H27</f>
        <v>15</v>
      </c>
      <c r="K80" s="221"/>
      <c r="L80" s="221" t="n">
        <f aca="false">'Семестровка уск виправлено'!J27</f>
        <v>15</v>
      </c>
      <c r="M80" s="1658" t="n">
        <f aca="false">H80-I80</f>
        <v>60</v>
      </c>
      <c r="N80" s="223" t="n">
        <f aca="false">'Семестровка уск виправлено'!L27</f>
        <v>3</v>
      </c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AD80" s="7" t="n">
        <f aca="false">SUM(N80:S80)</f>
        <v>3</v>
      </c>
    </row>
    <row r="81" customFormat="false" ht="16.5" hidden="false" customHeight="true" outlineLevel="0" collapsed="false">
      <c r="A81" s="224" t="s">
        <v>330</v>
      </c>
      <c r="B81" s="1672" t="s">
        <v>80</v>
      </c>
      <c r="C81" s="1673"/>
      <c r="D81" s="967"/>
      <c r="E81" s="967"/>
      <c r="F81" s="881" t="s">
        <v>103</v>
      </c>
      <c r="G81" s="1674" t="n">
        <v>1</v>
      </c>
      <c r="H81" s="223" t="n">
        <f aca="false">G81*30</f>
        <v>30</v>
      </c>
      <c r="I81" s="223" t="n">
        <f aca="false">J81+K81+L81</f>
        <v>0</v>
      </c>
      <c r="J81" s="223"/>
      <c r="K81" s="223"/>
      <c r="L81" s="223"/>
      <c r="M81" s="223" t="n">
        <f aca="false">H81-I81</f>
        <v>30</v>
      </c>
      <c r="N81" s="223"/>
      <c r="O81" s="223"/>
      <c r="P81" s="223"/>
      <c r="Q81" s="223"/>
      <c r="R81" s="223"/>
      <c r="S81" s="223"/>
      <c r="T81" s="231"/>
      <c r="U81" s="232"/>
      <c r="V81" s="233"/>
      <c r="W81" s="231"/>
      <c r="X81" s="233"/>
      <c r="AD81" s="7" t="n">
        <f aca="false">SUM(N81:S81)</f>
        <v>0</v>
      </c>
    </row>
    <row r="82" s="138" customFormat="true" ht="31.5" hidden="false" customHeight="false" outlineLevel="0" collapsed="false">
      <c r="A82" s="197" t="s">
        <v>106</v>
      </c>
      <c r="B82" s="1675" t="s">
        <v>100</v>
      </c>
      <c r="C82" s="1661"/>
      <c r="D82" s="221"/>
      <c r="E82" s="234"/>
      <c r="F82" s="813"/>
      <c r="G82" s="860" t="n">
        <f aca="false">G83+G84</f>
        <v>5</v>
      </c>
      <c r="H82" s="794" t="n">
        <f aca="false">G82*30</f>
        <v>150</v>
      </c>
      <c r="I82" s="862"/>
      <c r="J82" s="221"/>
      <c r="K82" s="221"/>
      <c r="L82" s="221"/>
      <c r="M82" s="813"/>
      <c r="N82" s="831"/>
      <c r="O82" s="1662"/>
      <c r="P82" s="1665"/>
      <c r="Q82" s="831"/>
      <c r="R82" s="223"/>
      <c r="S82" s="223"/>
      <c r="T82" s="824"/>
      <c r="U82" s="832"/>
      <c r="V82" s="451"/>
      <c r="W82" s="831"/>
      <c r="X82" s="451"/>
      <c r="AD82" s="7" t="n">
        <f aca="false">SUM(N82:S82)</f>
        <v>0</v>
      </c>
    </row>
    <row r="83" s="138" customFormat="true" ht="15.75" hidden="false" customHeight="false" outlineLevel="0" collapsed="false">
      <c r="A83" s="273"/>
      <c r="B83" s="1664" t="s">
        <v>480</v>
      </c>
      <c r="C83" s="1661"/>
      <c r="D83" s="221"/>
      <c r="E83" s="234"/>
      <c r="F83" s="813"/>
      <c r="G83" s="860" t="n">
        <f aca="false">'Семестровка уск виправлено'!D102</f>
        <v>1.5</v>
      </c>
      <c r="H83" s="794" t="n">
        <f aca="false">G83*30</f>
        <v>45</v>
      </c>
      <c r="I83" s="862"/>
      <c r="J83" s="221"/>
      <c r="K83" s="221"/>
      <c r="L83" s="221"/>
      <c r="M83" s="813"/>
      <c r="N83" s="831"/>
      <c r="O83" s="1662"/>
      <c r="P83" s="1665"/>
      <c r="Q83" s="831"/>
      <c r="R83" s="223"/>
      <c r="S83" s="223"/>
      <c r="T83" s="824"/>
      <c r="U83" s="832"/>
      <c r="V83" s="451"/>
      <c r="W83" s="831"/>
      <c r="X83" s="451"/>
      <c r="AD83" s="7" t="n">
        <f aca="false">SUM(N83:S83)</f>
        <v>0</v>
      </c>
    </row>
    <row r="84" customFormat="false" ht="15.75" hidden="false" customHeight="false" outlineLevel="0" collapsed="false">
      <c r="A84" s="283"/>
      <c r="B84" s="1655" t="s">
        <v>32</v>
      </c>
      <c r="C84" s="1661" t="n">
        <v>3</v>
      </c>
      <c r="D84" s="221"/>
      <c r="E84" s="234"/>
      <c r="F84" s="813"/>
      <c r="G84" s="811" t="n">
        <f aca="false">'Семестровка уск виправлено'!E102</f>
        <v>3.5</v>
      </c>
      <c r="H84" s="794" t="n">
        <f aca="false">G84*30</f>
        <v>105</v>
      </c>
      <c r="I84" s="862" t="n">
        <f aca="false">J84+K84+L84</f>
        <v>45</v>
      </c>
      <c r="J84" s="221" t="n">
        <f aca="false">'Семестровка уск виправлено'!H102</f>
        <v>30</v>
      </c>
      <c r="K84" s="221"/>
      <c r="L84" s="221" t="n">
        <f aca="false">'Семестровка уск виправлено'!J102</f>
        <v>15</v>
      </c>
      <c r="M84" s="813" t="n">
        <f aca="false">H84-I84</f>
        <v>60</v>
      </c>
      <c r="N84" s="831"/>
      <c r="O84" s="832"/>
      <c r="P84" s="451"/>
      <c r="Q84" s="831" t="n">
        <f aca="false">'Семестровка уск виправлено'!L102</f>
        <v>3</v>
      </c>
      <c r="R84" s="223"/>
      <c r="S84" s="223"/>
      <c r="T84" s="824"/>
      <c r="U84" s="832"/>
      <c r="V84" s="451"/>
      <c r="W84" s="831"/>
      <c r="X84" s="451"/>
      <c r="AD84" s="7" t="n">
        <f aca="false">SUM(N84:S84)</f>
        <v>3</v>
      </c>
    </row>
    <row r="85" customFormat="false" ht="15.75" hidden="false" customHeight="false" outlineLevel="0" collapsed="false">
      <c r="A85" s="197" t="s">
        <v>108</v>
      </c>
      <c r="B85" s="600" t="s">
        <v>109</v>
      </c>
      <c r="C85" s="862"/>
      <c r="D85" s="221"/>
      <c r="E85" s="234"/>
      <c r="F85" s="827"/>
      <c r="G85" s="811" t="n">
        <f aca="false">G86+G87+G88</f>
        <v>6</v>
      </c>
      <c r="H85" s="794" t="n">
        <f aca="false">G85*30</f>
        <v>180</v>
      </c>
      <c r="I85" s="1676"/>
      <c r="J85" s="952"/>
      <c r="K85" s="952" t="n">
        <f aca="false">K87+K88</f>
        <v>0</v>
      </c>
      <c r="L85" s="952"/>
      <c r="M85" s="1677"/>
      <c r="N85" s="817"/>
      <c r="O85" s="818"/>
      <c r="P85" s="1625"/>
      <c r="Q85" s="817"/>
      <c r="R85" s="1461"/>
      <c r="S85" s="1461"/>
      <c r="T85" s="1626"/>
      <c r="U85" s="818"/>
      <c r="V85" s="819"/>
      <c r="W85" s="817"/>
      <c r="X85" s="819"/>
      <c r="AD85" s="7" t="n">
        <f aca="false">SUM(N85:S85)</f>
        <v>0</v>
      </c>
    </row>
    <row r="86" customFormat="false" ht="15.75" hidden="false" customHeight="false" outlineLevel="0" collapsed="false">
      <c r="A86" s="197"/>
      <c r="B86" s="838" t="s">
        <v>480</v>
      </c>
      <c r="C86" s="862"/>
      <c r="D86" s="221"/>
      <c r="E86" s="234"/>
      <c r="F86" s="827"/>
      <c r="G86" s="860" t="n">
        <f aca="false">'Семестровка уск виправлено'!D103</f>
        <v>2</v>
      </c>
      <c r="H86" s="669" t="n">
        <f aca="false">G86*30</f>
        <v>60</v>
      </c>
      <c r="I86" s="1676"/>
      <c r="J86" s="952"/>
      <c r="K86" s="952"/>
      <c r="L86" s="952"/>
      <c r="M86" s="1677"/>
      <c r="N86" s="817"/>
      <c r="O86" s="818"/>
      <c r="P86" s="1625"/>
      <c r="Q86" s="817"/>
      <c r="R86" s="1461"/>
      <c r="S86" s="1461"/>
      <c r="T86" s="1626"/>
      <c r="U86" s="818"/>
      <c r="V86" s="819"/>
      <c r="W86" s="1626"/>
      <c r="X86" s="819"/>
      <c r="AD86" s="7" t="n">
        <f aca="false">SUM(N86:S86)</f>
        <v>0</v>
      </c>
    </row>
    <row r="87" customFormat="false" ht="15.75" hidden="false" customHeight="false" outlineLevel="0" collapsed="false">
      <c r="A87" s="197" t="s">
        <v>110</v>
      </c>
      <c r="B87" s="1251" t="s">
        <v>32</v>
      </c>
      <c r="C87" s="296" t="n">
        <v>3</v>
      </c>
      <c r="D87" s="297"/>
      <c r="E87" s="297"/>
      <c r="F87" s="298"/>
      <c r="G87" s="861" t="n">
        <f aca="false">'Семестровка уск виправлено'!E103</f>
        <v>3</v>
      </c>
      <c r="H87" s="669" t="n">
        <f aca="false">G87*30</f>
        <v>90</v>
      </c>
      <c r="I87" s="831" t="n">
        <f aca="false">J87+K87+L87</f>
        <v>30</v>
      </c>
      <c r="J87" s="223" t="n">
        <f aca="false">'Семестровка уск виправлено'!H103</f>
        <v>15</v>
      </c>
      <c r="K87" s="223"/>
      <c r="L87" s="223" t="n">
        <f aca="false">'Семестровка уск виправлено'!J103</f>
        <v>15</v>
      </c>
      <c r="M87" s="451" t="n">
        <f aca="false">H87-I87</f>
        <v>60</v>
      </c>
      <c r="N87" s="299"/>
      <c r="O87" s="300"/>
      <c r="P87" s="301"/>
      <c r="Q87" s="299" t="n">
        <f aca="false">'Семестровка уск виправлено'!L103</f>
        <v>2</v>
      </c>
      <c r="R87" s="302"/>
      <c r="S87" s="302"/>
      <c r="T87" s="303"/>
      <c r="U87" s="300"/>
      <c r="V87" s="301"/>
      <c r="W87" s="303"/>
      <c r="X87" s="301"/>
      <c r="AD87" s="7" t="n">
        <f aca="false">SUM(N87:S87)</f>
        <v>2</v>
      </c>
    </row>
    <row r="88" customFormat="false" ht="19.5" hidden="false" customHeight="true" outlineLevel="0" collapsed="false">
      <c r="A88" s="197" t="s">
        <v>111</v>
      </c>
      <c r="B88" s="1672" t="s">
        <v>112</v>
      </c>
      <c r="C88" s="1673"/>
      <c r="D88" s="967"/>
      <c r="E88" s="967"/>
      <c r="F88" s="881" t="s">
        <v>36</v>
      </c>
      <c r="G88" s="861" t="n">
        <v>1</v>
      </c>
      <c r="H88" s="1001" t="n">
        <f aca="false">G88*30</f>
        <v>30</v>
      </c>
      <c r="I88" s="879" t="n">
        <f aca="false">J88+K88+L88</f>
        <v>0</v>
      </c>
      <c r="J88" s="967"/>
      <c r="K88" s="967"/>
      <c r="L88" s="967"/>
      <c r="M88" s="881" t="n">
        <f aca="false">H88-I88</f>
        <v>30</v>
      </c>
      <c r="N88" s="879"/>
      <c r="O88" s="880"/>
      <c r="P88" s="881"/>
      <c r="Q88" s="879"/>
      <c r="R88" s="223"/>
      <c r="S88" s="223"/>
      <c r="T88" s="966"/>
      <c r="U88" s="880"/>
      <c r="V88" s="881"/>
      <c r="W88" s="879"/>
      <c r="X88" s="881"/>
      <c r="AD88" s="7" t="n">
        <f aca="false">SUM(N88:S88)</f>
        <v>0</v>
      </c>
    </row>
    <row r="89" customFormat="false" ht="34.5" hidden="false" customHeight="true" outlineLevel="0" collapsed="false">
      <c r="A89" s="197" t="s">
        <v>113</v>
      </c>
      <c r="B89" s="1678" t="s">
        <v>114</v>
      </c>
      <c r="C89" s="772"/>
      <c r="D89" s="223" t="s">
        <v>22</v>
      </c>
      <c r="E89" s="223"/>
      <c r="F89" s="223"/>
      <c r="G89" s="457" t="n">
        <f aca="false">'Семестровка уск виправлено'!E71</f>
        <v>1</v>
      </c>
      <c r="H89" s="1001" t="n">
        <f aca="false">G89*30</f>
        <v>30</v>
      </c>
      <c r="I89" s="879" t="n">
        <f aca="false">J89+K89+L89</f>
        <v>10</v>
      </c>
      <c r="J89" s="223"/>
      <c r="K89" s="223"/>
      <c r="L89" s="223" t="n">
        <f aca="false">'Семестровка уск виправлено'!J71</f>
        <v>10</v>
      </c>
      <c r="M89" s="223" t="n">
        <f aca="false">H89-I89</f>
        <v>20</v>
      </c>
      <c r="N89" s="824"/>
      <c r="O89" s="223"/>
      <c r="P89" s="223" t="n">
        <f aca="false">'Семестровка уск виправлено'!L71</f>
        <v>1</v>
      </c>
      <c r="Q89" s="223"/>
      <c r="R89" s="223"/>
      <c r="S89" s="223"/>
      <c r="T89" s="824"/>
      <c r="U89" s="223"/>
      <c r="V89" s="223"/>
      <c r="W89" s="223"/>
      <c r="X89" s="223"/>
      <c r="AD89" s="7" t="n">
        <f aca="false">SUM(N89:S89)</f>
        <v>1</v>
      </c>
    </row>
    <row r="90" customFormat="false" ht="19.5" hidden="false" customHeight="true" outlineLevel="0" collapsed="false">
      <c r="A90" s="1652" t="s">
        <v>494</v>
      </c>
      <c r="B90" s="1652"/>
      <c r="C90" s="1652"/>
      <c r="D90" s="1652"/>
      <c r="E90" s="1652"/>
      <c r="F90" s="1652"/>
      <c r="G90" s="457" t="n">
        <f aca="false">SUMIF(B52:B89,"*_*",G52:G89)</f>
        <v>27.5</v>
      </c>
      <c r="H90" s="1001" t="n">
        <f aca="false">G90*30</f>
        <v>825</v>
      </c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AD90" s="7" t="n">
        <f aca="false">SUM(N90:S90)</f>
        <v>0</v>
      </c>
      <c r="AF90" s="138" t="n">
        <f aca="false">G90*30</f>
        <v>825</v>
      </c>
    </row>
    <row r="91" customFormat="false" ht="19.5" hidden="false" customHeight="true" outlineLevel="0" collapsed="false">
      <c r="A91" s="1652" t="s">
        <v>70</v>
      </c>
      <c r="B91" s="1652"/>
      <c r="C91" s="1652"/>
      <c r="D91" s="1652"/>
      <c r="E91" s="1652"/>
      <c r="F91" s="1652"/>
      <c r="G91" s="457" t="n">
        <f aca="false">SUMIF($AD52:$AD89,"&gt;0",G52:G89)+G88+G55+G81</f>
        <v>47</v>
      </c>
      <c r="H91" s="457" t="n">
        <f aca="false">SUMIF($AD52:$AD89,"&gt;0",H52:H89)+H88+H55+H81</f>
        <v>1410</v>
      </c>
      <c r="I91" s="457" t="n">
        <f aca="false">SUMIF($AD52:$AD89,"&gt;0",I52:I89)+I88+I55+I81</f>
        <v>553</v>
      </c>
      <c r="J91" s="457" t="n">
        <f aca="false">SUMIF($AD52:$AD89,"&gt;0",J52:J89)+J88+J55+J81</f>
        <v>327</v>
      </c>
      <c r="K91" s="457" t="n">
        <f aca="false">SUMIF($AD52:$AD89,"&gt;0",K52:K89)+K88+K55+K81</f>
        <v>0</v>
      </c>
      <c r="L91" s="457" t="n">
        <f aca="false">SUMIF($AD52:$AD89,"&gt;0",L52:L89)+L88+L55+L81</f>
        <v>226</v>
      </c>
      <c r="M91" s="457" t="n">
        <f aca="false">SUMIF($AD52:$AD89,"&gt;0",M52:M89)+M88+M55+M81</f>
        <v>857</v>
      </c>
      <c r="N91" s="223" t="n">
        <f aca="false">SUM(N52:N90)</f>
        <v>12</v>
      </c>
      <c r="O91" s="223" t="n">
        <f aca="false">SUM(O52:O90)</f>
        <v>5</v>
      </c>
      <c r="P91" s="223" t="n">
        <f aca="false">SUM(P52:P90)</f>
        <v>18</v>
      </c>
      <c r="Q91" s="223" t="n">
        <f aca="false">SUM(Q52:Q90)</f>
        <v>12</v>
      </c>
      <c r="R91" s="223" t="n">
        <f aca="false">SUM(R52:R90)</f>
        <v>0</v>
      </c>
      <c r="S91" s="223" t="n">
        <f aca="false">SUM(S52:S90)</f>
        <v>0</v>
      </c>
      <c r="T91" s="223"/>
      <c r="U91" s="223"/>
      <c r="V91" s="223"/>
      <c r="W91" s="223"/>
      <c r="X91" s="223"/>
      <c r="AD91" s="7"/>
      <c r="AF91" s="138" t="n">
        <f aca="false">G91*30</f>
        <v>1410</v>
      </c>
    </row>
    <row r="92" customFormat="false" ht="16.5" hidden="false" customHeight="true" outlineLevel="0" collapsed="false">
      <c r="A92" s="311" t="s">
        <v>115</v>
      </c>
      <c r="B92" s="311"/>
      <c r="C92" s="311"/>
      <c r="D92" s="311"/>
      <c r="E92" s="311"/>
      <c r="F92" s="311"/>
      <c r="G92" s="1020" t="n">
        <f aca="false">G90+G91</f>
        <v>74.5</v>
      </c>
      <c r="H92" s="1020" t="n">
        <f aca="false">H90+H91</f>
        <v>2235</v>
      </c>
      <c r="I92" s="1679"/>
      <c r="J92" s="1270"/>
      <c r="K92" s="1022"/>
      <c r="L92" s="1022"/>
      <c r="M92" s="1022"/>
      <c r="N92" s="1022"/>
      <c r="O92" s="1022"/>
      <c r="P92" s="1022"/>
      <c r="Q92" s="1022"/>
      <c r="R92" s="1022"/>
      <c r="S92" s="1022"/>
      <c r="T92" s="1022"/>
      <c r="U92" s="1022"/>
      <c r="V92" s="1022"/>
      <c r="W92" s="1022"/>
      <c r="X92" s="1022"/>
      <c r="Y92" s="316" t="n">
        <f aca="false">SUM(Y59:Y88)</f>
        <v>0</v>
      </c>
      <c r="Z92" s="317" t="n">
        <f aca="false">SUM(Z59:Z88)</f>
        <v>0</v>
      </c>
      <c r="AA92" s="317" t="n">
        <f aca="false">SUM(AA59:AA88)</f>
        <v>0</v>
      </c>
      <c r="AB92" s="317" t="n">
        <f aca="false">SUM(AB59:AB88)</f>
        <v>0</v>
      </c>
      <c r="AC92" s="317" t="n">
        <f aca="false">SUM(AC59:AC88)</f>
        <v>0</v>
      </c>
      <c r="AF92" s="138" t="n">
        <f aca="false">G92*30</f>
        <v>2235</v>
      </c>
    </row>
    <row r="93" customFormat="false" ht="15.75" hidden="false" customHeight="false" outlineLevel="0" collapsed="false">
      <c r="A93" s="318" t="s">
        <v>116</v>
      </c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</row>
    <row r="94" customFormat="false" ht="31.5" hidden="false" customHeight="false" outlineLevel="0" collapsed="false">
      <c r="A94" s="148" t="s">
        <v>117</v>
      </c>
      <c r="B94" s="1680" t="s">
        <v>501</v>
      </c>
      <c r="C94" s="1681"/>
      <c r="D94" s="1681"/>
      <c r="E94" s="1681"/>
      <c r="F94" s="1681"/>
      <c r="G94" s="1682" t="n">
        <f aca="false">'Семестровка уск виправлено'!D35</f>
        <v>4.5</v>
      </c>
      <c r="H94" s="1683" t="n">
        <f aca="false">G94*30</f>
        <v>135</v>
      </c>
      <c r="I94" s="1460"/>
      <c r="J94" s="1460"/>
      <c r="K94" s="1460"/>
      <c r="L94" s="1460"/>
      <c r="M94" s="1460"/>
      <c r="N94" s="1460"/>
      <c r="O94" s="1460"/>
      <c r="P94" s="1460"/>
      <c r="Q94" s="1460"/>
      <c r="R94" s="1460"/>
      <c r="S94" s="1460"/>
      <c r="T94" s="1460"/>
      <c r="U94" s="1460"/>
      <c r="V94" s="1460"/>
      <c r="W94" s="1681"/>
      <c r="X94" s="1681"/>
    </row>
    <row r="95" customFormat="false" ht="31.5" hidden="false" customHeight="false" outlineLevel="0" collapsed="false">
      <c r="A95" s="148" t="s">
        <v>119</v>
      </c>
      <c r="B95" s="1680" t="s">
        <v>502</v>
      </c>
      <c r="C95" s="1681"/>
      <c r="D95" s="1681"/>
      <c r="E95" s="1681"/>
      <c r="F95" s="1681"/>
      <c r="G95" s="1460" t="n">
        <f aca="false">'Семестровка уск виправлено'!D56</f>
        <v>4.5</v>
      </c>
      <c r="H95" s="1684" t="n">
        <f aca="false">G95*30</f>
        <v>135</v>
      </c>
      <c r="I95" s="1460"/>
      <c r="J95" s="1460"/>
      <c r="K95" s="1460"/>
      <c r="L95" s="1460"/>
      <c r="M95" s="1460"/>
      <c r="N95" s="1460"/>
      <c r="O95" s="1460"/>
      <c r="P95" s="1460"/>
      <c r="Q95" s="1460"/>
      <c r="R95" s="1460"/>
      <c r="S95" s="1460"/>
      <c r="T95" s="1460"/>
      <c r="U95" s="1460"/>
      <c r="V95" s="1460"/>
      <c r="W95" s="1681"/>
      <c r="X95" s="1681"/>
    </row>
    <row r="96" customFormat="false" ht="31.5" hidden="false" customHeight="false" outlineLevel="0" collapsed="false">
      <c r="A96" s="148" t="s">
        <v>121</v>
      </c>
      <c r="B96" s="1680" t="s">
        <v>503</v>
      </c>
      <c r="C96" s="1681"/>
      <c r="D96" s="1681"/>
      <c r="E96" s="1681"/>
      <c r="F96" s="1681"/>
      <c r="G96" s="1460" t="n">
        <f aca="false">'Семестровка уск виправлено'!D97</f>
        <v>4.5</v>
      </c>
      <c r="H96" s="1684" t="n">
        <f aca="false">G96*30</f>
        <v>135</v>
      </c>
      <c r="I96" s="1460"/>
      <c r="J96" s="1460"/>
      <c r="K96" s="1460"/>
      <c r="L96" s="1460"/>
      <c r="M96" s="1460"/>
      <c r="N96" s="1460"/>
      <c r="O96" s="1460"/>
      <c r="P96" s="1460"/>
      <c r="Q96" s="1460"/>
      <c r="R96" s="1460"/>
      <c r="S96" s="1460"/>
      <c r="T96" s="1460"/>
      <c r="U96" s="1460"/>
      <c r="V96" s="1460"/>
      <c r="W96" s="1681"/>
      <c r="X96" s="1681"/>
    </row>
    <row r="97" s="7" customFormat="true" ht="15.75" hidden="false" customHeight="false" outlineLevel="0" collapsed="false">
      <c r="A97" s="148" t="s">
        <v>123</v>
      </c>
      <c r="B97" s="1685" t="s">
        <v>124</v>
      </c>
      <c r="C97" s="1686"/>
      <c r="D97" s="1687" t="s">
        <v>125</v>
      </c>
      <c r="E97" s="1687"/>
      <c r="F97" s="1688"/>
      <c r="G97" s="1109" t="n">
        <f aca="false">'Семестровка уск виправлено'!E129</f>
        <v>6</v>
      </c>
      <c r="H97" s="1689" t="n">
        <f aca="false">G97*30</f>
        <v>180</v>
      </c>
      <c r="I97" s="1597" t="n">
        <f aca="false">J97+K97+L97</f>
        <v>0</v>
      </c>
      <c r="J97" s="214"/>
      <c r="K97" s="214"/>
      <c r="L97" s="214"/>
      <c r="M97" s="885" t="n">
        <f aca="false">H97-I97</f>
        <v>180</v>
      </c>
      <c r="N97" s="1690"/>
      <c r="O97" s="1691"/>
      <c r="P97" s="1692"/>
      <c r="Q97" s="1693"/>
      <c r="R97" s="1691"/>
      <c r="S97" s="1691"/>
      <c r="T97" s="1693"/>
      <c r="U97" s="1691"/>
      <c r="V97" s="1692"/>
      <c r="W97" s="1693"/>
      <c r="X97" s="1692"/>
    </row>
    <row r="98" s="7" customFormat="true" ht="15.75" hidden="false" customHeight="true" outlineLevel="0" collapsed="false">
      <c r="A98" s="1652" t="s">
        <v>504</v>
      </c>
      <c r="B98" s="1652"/>
      <c r="C98" s="1652"/>
      <c r="D98" s="1652"/>
      <c r="E98" s="1652"/>
      <c r="F98" s="1652"/>
      <c r="G98" s="1460" t="n">
        <f aca="false">G94+G95+G96</f>
        <v>13.5</v>
      </c>
      <c r="H98" s="1460" t="n">
        <f aca="false">H94+H95+H96</f>
        <v>405</v>
      </c>
      <c r="I98" s="221"/>
      <c r="J98" s="221"/>
      <c r="K98" s="221"/>
      <c r="L98" s="221"/>
      <c r="M98" s="221"/>
      <c r="N98" s="1694"/>
      <c r="O98" s="1694"/>
      <c r="P98" s="974"/>
      <c r="Q98" s="1694"/>
      <c r="R98" s="1694"/>
      <c r="S98" s="1694"/>
      <c r="T98" s="1694"/>
      <c r="U98" s="1694"/>
      <c r="V98" s="974"/>
      <c r="W98" s="1694"/>
      <c r="X98" s="974"/>
      <c r="AF98" s="138" t="n">
        <f aca="false">G98*30</f>
        <v>405</v>
      </c>
    </row>
    <row r="99" s="7" customFormat="true" ht="15.75" hidden="false" customHeight="true" outlineLevel="0" collapsed="false">
      <c r="A99" s="1652" t="s">
        <v>70</v>
      </c>
      <c r="B99" s="1652"/>
      <c r="C99" s="1652"/>
      <c r="D99" s="1652"/>
      <c r="E99" s="1652"/>
      <c r="F99" s="1652"/>
      <c r="G99" s="1460" t="n">
        <f aca="false">G97</f>
        <v>6</v>
      </c>
      <c r="H99" s="1460" t="n">
        <f aca="false">H97</f>
        <v>180</v>
      </c>
      <c r="I99" s="1460" t="n">
        <f aca="false">I97</f>
        <v>0</v>
      </c>
      <c r="J99" s="1460" t="n">
        <f aca="false">J97</f>
        <v>0</v>
      </c>
      <c r="K99" s="1460" t="n">
        <f aca="false">K97</f>
        <v>0</v>
      </c>
      <c r="L99" s="1460" t="n">
        <f aca="false">L97</f>
        <v>0</v>
      </c>
      <c r="M99" s="1460" t="n">
        <f aca="false">M97</f>
        <v>180</v>
      </c>
      <c r="N99" s="1460" t="n">
        <f aca="false">N97</f>
        <v>0</v>
      </c>
      <c r="O99" s="1460" t="n">
        <f aca="false">O97</f>
        <v>0</v>
      </c>
      <c r="P99" s="1460" t="n">
        <f aca="false">P97</f>
        <v>0</v>
      </c>
      <c r="Q99" s="1460" t="n">
        <f aca="false">Q97</f>
        <v>0</v>
      </c>
      <c r="R99" s="1460" t="n">
        <f aca="false">R97</f>
        <v>0</v>
      </c>
      <c r="S99" s="1460" t="n">
        <f aca="false">S97</f>
        <v>0</v>
      </c>
      <c r="T99" s="1460" t="n">
        <f aca="false">T97</f>
        <v>0</v>
      </c>
      <c r="U99" s="1460" t="n">
        <f aca="false">U97</f>
        <v>0</v>
      </c>
      <c r="V99" s="1460" t="n">
        <f aca="false">V97</f>
        <v>0</v>
      </c>
      <c r="W99" s="1460" t="n">
        <f aca="false">W97</f>
        <v>0</v>
      </c>
      <c r="X99" s="1460" t="n">
        <f aca="false">X97</f>
        <v>0</v>
      </c>
      <c r="AF99" s="138" t="n">
        <f aca="false">G99*30</f>
        <v>180</v>
      </c>
    </row>
    <row r="100" s="7" customFormat="true" ht="16.5" hidden="false" customHeight="false" outlineLevel="0" collapsed="false">
      <c r="A100" s="337" t="s">
        <v>127</v>
      </c>
      <c r="B100" s="337"/>
      <c r="C100" s="337"/>
      <c r="D100" s="337"/>
      <c r="E100" s="337"/>
      <c r="F100" s="337"/>
      <c r="G100" s="1435" t="n">
        <f aca="false">G98+G99</f>
        <v>19.5</v>
      </c>
      <c r="H100" s="1435" t="n">
        <f aca="false">H98+H99</f>
        <v>585</v>
      </c>
      <c r="I100" s="1067"/>
      <c r="J100" s="1067"/>
      <c r="K100" s="1067"/>
      <c r="L100" s="1067"/>
      <c r="M100" s="1067"/>
      <c r="N100" s="1067"/>
      <c r="O100" s="1067"/>
      <c r="P100" s="1067"/>
      <c r="Q100" s="1067"/>
      <c r="R100" s="1067"/>
      <c r="S100" s="1067"/>
      <c r="T100" s="1067"/>
      <c r="U100" s="1067"/>
      <c r="V100" s="1067"/>
      <c r="W100" s="1067"/>
      <c r="X100" s="1067"/>
      <c r="AF100" s="138" t="n">
        <f aca="false">G100*30</f>
        <v>585</v>
      </c>
    </row>
    <row r="101" customFormat="false" ht="16.5" hidden="false" customHeight="false" outlineLevel="0" collapsed="false">
      <c r="A101" s="318" t="s">
        <v>128</v>
      </c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</row>
    <row r="102" s="7" customFormat="true" ht="16.5" hidden="false" customHeight="false" outlineLevel="0" collapsed="false">
      <c r="A102" s="340" t="s">
        <v>129</v>
      </c>
      <c r="B102" s="1695" t="s">
        <v>130</v>
      </c>
      <c r="C102" s="1696"/>
      <c r="D102" s="1697"/>
      <c r="E102" s="1697"/>
      <c r="F102" s="1698"/>
      <c r="G102" s="1699" t="n">
        <f aca="false">'Семестровка уск виправлено'!E130</f>
        <v>3</v>
      </c>
      <c r="H102" s="1700" t="n">
        <f aca="false">G102*30</f>
        <v>90</v>
      </c>
      <c r="I102" s="1701" t="n">
        <f aca="false">J102+K102+L102</f>
        <v>0</v>
      </c>
      <c r="J102" s="1702"/>
      <c r="K102" s="1702"/>
      <c r="L102" s="1702"/>
      <c r="M102" s="935" t="n">
        <f aca="false">H102-I102</f>
        <v>90</v>
      </c>
      <c r="N102" s="1703"/>
      <c r="O102" s="1704"/>
      <c r="P102" s="1705"/>
      <c r="Q102" s="1706"/>
      <c r="R102" s="1707"/>
      <c r="S102" s="1707"/>
      <c r="T102" s="1703"/>
      <c r="U102" s="1704"/>
      <c r="V102" s="1705"/>
      <c r="W102" s="1706"/>
      <c r="X102" s="1708"/>
    </row>
    <row r="103" s="7" customFormat="true" ht="32.25" hidden="false" customHeight="false" outlineLevel="0" collapsed="false">
      <c r="A103" s="340" t="s">
        <v>131</v>
      </c>
      <c r="B103" s="1709" t="s">
        <v>132</v>
      </c>
      <c r="C103" s="1710" t="n">
        <v>4</v>
      </c>
      <c r="D103" s="1711"/>
      <c r="E103" s="1711"/>
      <c r="F103" s="1712"/>
      <c r="G103" s="1713" t="n">
        <f aca="false">'Семестровка уск виправлено'!E131</f>
        <v>3</v>
      </c>
      <c r="H103" s="1714" t="n">
        <f aca="false">G103*30</f>
        <v>90</v>
      </c>
      <c r="I103" s="1715" t="n">
        <f aca="false">J103+K103+L103</f>
        <v>0</v>
      </c>
      <c r="J103" s="1716"/>
      <c r="K103" s="1716"/>
      <c r="L103" s="1716"/>
      <c r="M103" s="1717" t="n">
        <f aca="false">H103-I103</f>
        <v>90</v>
      </c>
      <c r="N103" s="1718"/>
      <c r="O103" s="1719"/>
      <c r="P103" s="1720"/>
      <c r="Q103" s="1721"/>
      <c r="R103" s="1707"/>
      <c r="S103" s="1707"/>
      <c r="T103" s="1718"/>
      <c r="U103" s="1719"/>
      <c r="V103" s="1720"/>
      <c r="W103" s="1721"/>
      <c r="X103" s="1722"/>
    </row>
    <row r="104" s="7" customFormat="true" ht="16.5" hidden="false" customHeight="true" outlineLevel="0" collapsed="false">
      <c r="A104" s="370" t="s">
        <v>133</v>
      </c>
      <c r="B104" s="370"/>
      <c r="C104" s="370"/>
      <c r="D104" s="370"/>
      <c r="E104" s="370"/>
      <c r="F104" s="370"/>
      <c r="G104" s="1066" t="n">
        <f aca="false">SUM(G102:G103)</f>
        <v>6</v>
      </c>
      <c r="H104" s="1067" t="n">
        <f aca="false">SUM(H102:H103)</f>
        <v>180</v>
      </c>
      <c r="I104" s="1067" t="n">
        <f aca="false">I102</f>
        <v>0</v>
      </c>
      <c r="J104" s="1067" t="n">
        <f aca="false">J102</f>
        <v>0</v>
      </c>
      <c r="K104" s="1067" t="n">
        <f aca="false">K102</f>
        <v>0</v>
      </c>
      <c r="L104" s="1067" t="n">
        <f aca="false">L102</f>
        <v>0</v>
      </c>
      <c r="M104" s="1067" t="n">
        <f aca="false">SUM(M102:M103)</f>
        <v>180</v>
      </c>
      <c r="N104" s="1067" t="n">
        <f aca="false">N102</f>
        <v>0</v>
      </c>
      <c r="O104" s="1067" t="n">
        <f aca="false">O102</f>
        <v>0</v>
      </c>
      <c r="P104" s="1067" t="n">
        <f aca="false">P102</f>
        <v>0</v>
      </c>
      <c r="Q104" s="1067" t="n">
        <f aca="false">Q102</f>
        <v>0</v>
      </c>
      <c r="R104" s="1067"/>
      <c r="S104" s="1067" t="n">
        <f aca="false">S102</f>
        <v>0</v>
      </c>
      <c r="T104" s="1067" t="n">
        <f aca="false">T102</f>
        <v>0</v>
      </c>
      <c r="U104" s="1067" t="n">
        <f aca="false">U102</f>
        <v>0</v>
      </c>
      <c r="V104" s="1067" t="n">
        <f aca="false">V102</f>
        <v>0</v>
      </c>
      <c r="W104" s="1067" t="n">
        <f aca="false">W102</f>
        <v>0</v>
      </c>
      <c r="X104" s="1067" t="n">
        <f aca="false">X102</f>
        <v>0</v>
      </c>
    </row>
    <row r="105" s="7" customFormat="true" ht="16.5" hidden="false" customHeight="true" outlineLevel="0" collapsed="false">
      <c r="A105" s="372" t="s">
        <v>505</v>
      </c>
      <c r="B105" s="372"/>
      <c r="C105" s="372"/>
      <c r="D105" s="372"/>
      <c r="E105" s="372"/>
      <c r="F105" s="372"/>
      <c r="G105" s="1460" t="n">
        <f aca="false">G90+G98+G48</f>
        <v>97.5</v>
      </c>
      <c r="H105" s="1460" t="n">
        <f aca="false">H90+H98+H48</f>
        <v>2925</v>
      </c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  <c r="X105" s="1723"/>
      <c r="AF105" s="138" t="n">
        <f aca="false">G105*30</f>
        <v>2925</v>
      </c>
    </row>
    <row r="106" s="7" customFormat="true" ht="16.5" hidden="false" customHeight="true" outlineLevel="0" collapsed="false">
      <c r="A106" s="372" t="s">
        <v>135</v>
      </c>
      <c r="B106" s="372"/>
      <c r="C106" s="372"/>
      <c r="D106" s="372"/>
      <c r="E106" s="372"/>
      <c r="F106" s="372"/>
      <c r="G106" s="1460" t="n">
        <f aca="false">G91+G99+G49+G104</f>
        <v>80</v>
      </c>
      <c r="H106" s="1460" t="n">
        <f aca="false">H91+H99+H49+H104</f>
        <v>2400</v>
      </c>
      <c r="I106" s="1460" t="n">
        <f aca="false">I91+I99+I49+I104</f>
        <v>879</v>
      </c>
      <c r="J106" s="1460" t="n">
        <f aca="false">J91+J99+J49+J104</f>
        <v>466</v>
      </c>
      <c r="K106" s="1460" t="n">
        <f aca="false">K91+K99+K49+K104</f>
        <v>0</v>
      </c>
      <c r="L106" s="1460" t="n">
        <f aca="false">L91+L99+L49+L104</f>
        <v>413</v>
      </c>
      <c r="M106" s="1460" t="n">
        <f aca="false">M91+M99+M49+M104</f>
        <v>1521</v>
      </c>
      <c r="N106" s="1460" t="n">
        <f aca="false">N91+N99+N49+N104</f>
        <v>27.4666666666667</v>
      </c>
      <c r="O106" s="1460" t="n">
        <f aca="false">O91+O99+O49+O104</f>
        <v>11</v>
      </c>
      <c r="P106" s="1460" t="n">
        <f aca="false">P91+P99+P49+P104</f>
        <v>20</v>
      </c>
      <c r="Q106" s="1460" t="n">
        <f aca="false">Q91+Q99+Q49+Q104</f>
        <v>13.5</v>
      </c>
      <c r="R106" s="1460" t="n">
        <f aca="false">R91+R99+R49+R104</f>
        <v>0</v>
      </c>
      <c r="S106" s="1460" t="n">
        <f aca="false">S91+S99+S49+S104</f>
        <v>0</v>
      </c>
      <c r="T106" s="1723"/>
      <c r="U106" s="1723"/>
      <c r="V106" s="1723"/>
      <c r="W106" s="1723"/>
      <c r="X106" s="1723"/>
      <c r="AF106" s="138" t="n">
        <f aca="false">G106*30</f>
        <v>2400</v>
      </c>
    </row>
    <row r="107" customFormat="false" ht="16.5" hidden="false" customHeight="true" outlineLevel="0" collapsed="false">
      <c r="A107" s="372" t="s">
        <v>136</v>
      </c>
      <c r="B107" s="372"/>
      <c r="C107" s="372"/>
      <c r="D107" s="372"/>
      <c r="E107" s="372"/>
      <c r="F107" s="372"/>
      <c r="G107" s="1724" t="n">
        <f aca="false">G105+G106</f>
        <v>177.5</v>
      </c>
      <c r="H107" s="1724" t="n">
        <f aca="false">H105+H106</f>
        <v>5325</v>
      </c>
      <c r="I107" s="1409"/>
      <c r="J107" s="1409"/>
      <c r="K107" s="1409"/>
      <c r="L107" s="1409"/>
      <c r="M107" s="1409"/>
      <c r="N107" s="1409"/>
      <c r="O107" s="1409"/>
      <c r="P107" s="1409"/>
      <c r="Q107" s="1409"/>
      <c r="R107" s="1409"/>
      <c r="S107" s="1409"/>
      <c r="T107" s="1409"/>
      <c r="U107" s="1409"/>
      <c r="V107" s="1409"/>
      <c r="W107" s="1409"/>
      <c r="X107" s="1409"/>
      <c r="Y107" s="7" t="n">
        <f aca="false">30*G107</f>
        <v>5325</v>
      </c>
      <c r="AF107" s="138" t="n">
        <f aca="false">G107*30</f>
        <v>5325</v>
      </c>
    </row>
    <row r="108" customFormat="false" ht="15.75" hidden="false" customHeight="false" outlineLevel="0" collapsed="false">
      <c r="A108" s="376" t="s">
        <v>137</v>
      </c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</row>
    <row r="109" customFormat="false" ht="15.75" hidden="false" customHeight="false" outlineLevel="0" collapsed="false">
      <c r="A109" s="34" t="s">
        <v>138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15.75" hidden="false" customHeight="false" outlineLevel="0" collapsed="false">
      <c r="A110" s="1725" t="s">
        <v>139</v>
      </c>
      <c r="B110" s="1726" t="s">
        <v>140</v>
      </c>
      <c r="C110" s="952"/>
      <c r="D110" s="952"/>
      <c r="E110" s="952"/>
      <c r="F110" s="952"/>
      <c r="G110" s="952"/>
      <c r="H110" s="952"/>
      <c r="I110" s="952"/>
      <c r="J110" s="952"/>
      <c r="K110" s="952"/>
      <c r="L110" s="952"/>
      <c r="M110" s="952"/>
      <c r="N110" s="952"/>
      <c r="O110" s="952"/>
      <c r="P110" s="952"/>
      <c r="Q110" s="952"/>
      <c r="R110" s="952"/>
      <c r="S110" s="952"/>
      <c r="T110" s="952"/>
      <c r="U110" s="952"/>
      <c r="V110" s="952"/>
      <c r="W110" s="952"/>
      <c r="X110" s="952"/>
    </row>
    <row r="111" customFormat="false" ht="31.5" hidden="false" customHeight="false" outlineLevel="0" collapsed="false">
      <c r="A111" s="1727" t="s">
        <v>141</v>
      </c>
      <c r="B111" s="1252" t="s">
        <v>506</v>
      </c>
      <c r="C111" s="421"/>
      <c r="D111" s="1335"/>
      <c r="E111" s="1335"/>
      <c r="F111" s="420"/>
      <c r="G111" s="411" t="n">
        <f aca="false">'Семестровка уск виправлено'!D65</f>
        <v>3.5</v>
      </c>
      <c r="H111" s="1317" t="n">
        <f aca="false">G111*30</f>
        <v>105</v>
      </c>
      <c r="I111" s="1203"/>
      <c r="J111" s="1204"/>
      <c r="K111" s="1204"/>
      <c r="L111" s="1204"/>
      <c r="M111" s="1202"/>
      <c r="N111" s="421"/>
      <c r="O111" s="417"/>
      <c r="P111" s="420"/>
      <c r="Q111" s="421"/>
      <c r="R111" s="410"/>
      <c r="S111" s="410"/>
      <c r="T111" s="416"/>
      <c r="U111" s="417"/>
      <c r="V111" s="420"/>
      <c r="W111" s="421"/>
      <c r="X111" s="420"/>
      <c r="AD111" s="7" t="n">
        <f aca="false">SUM(N111:S111)</f>
        <v>0</v>
      </c>
    </row>
    <row r="112" customFormat="false" ht="16.5" hidden="false" customHeight="false" outlineLevel="0" collapsed="false">
      <c r="A112" s="1727"/>
      <c r="B112" s="1728" t="s">
        <v>507</v>
      </c>
      <c r="C112" s="780"/>
      <c r="D112" s="1729"/>
      <c r="E112" s="1729"/>
      <c r="F112" s="1730"/>
      <c r="G112" s="1731"/>
      <c r="H112" s="1732"/>
      <c r="I112" s="1221"/>
      <c r="J112" s="1222"/>
      <c r="K112" s="1222"/>
      <c r="L112" s="1222"/>
      <c r="M112" s="1223"/>
      <c r="N112" s="780"/>
      <c r="O112" s="782"/>
      <c r="P112" s="1730"/>
      <c r="Q112" s="780"/>
      <c r="R112" s="410"/>
      <c r="S112" s="410"/>
      <c r="T112" s="1733"/>
      <c r="U112" s="782"/>
      <c r="V112" s="1730"/>
      <c r="W112" s="780"/>
      <c r="X112" s="1730"/>
      <c r="AD112" s="7" t="n">
        <f aca="false">SUM(N112:S112)</f>
        <v>0</v>
      </c>
    </row>
    <row r="113" customFormat="false" ht="15.75" hidden="false" customHeight="false" outlineLevel="0" collapsed="false">
      <c r="A113" s="1734" t="s">
        <v>144</v>
      </c>
      <c r="B113" s="1343" t="s">
        <v>508</v>
      </c>
      <c r="C113" s="410"/>
      <c r="D113" s="410"/>
      <c r="E113" s="410"/>
      <c r="F113" s="410"/>
      <c r="G113" s="457" t="n">
        <f aca="false">'Семестровка уск виправлено'!D67</f>
        <v>3</v>
      </c>
      <c r="H113" s="1136" t="n">
        <f aca="false">G113*30</f>
        <v>90</v>
      </c>
      <c r="I113" s="429"/>
      <c r="J113" s="429"/>
      <c r="K113" s="429"/>
      <c r="L113" s="429"/>
      <c r="M113" s="429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AD113" s="7" t="n">
        <f aca="false">SUM(N113:S113)</f>
        <v>0</v>
      </c>
    </row>
    <row r="114" customFormat="false" ht="31.5" hidden="false" customHeight="false" outlineLevel="0" collapsed="false">
      <c r="A114" s="1734"/>
      <c r="B114" s="1343" t="s">
        <v>509</v>
      </c>
      <c r="C114" s="410"/>
      <c r="D114" s="410"/>
      <c r="E114" s="410"/>
      <c r="F114" s="410"/>
      <c r="G114" s="457"/>
      <c r="H114" s="429"/>
      <c r="I114" s="429"/>
      <c r="J114" s="429"/>
      <c r="K114" s="429"/>
      <c r="L114" s="429"/>
      <c r="M114" s="429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AD114" s="7" t="n">
        <f aca="false">SUM(N114:S114)</f>
        <v>0</v>
      </c>
    </row>
    <row r="115" customFormat="false" ht="15.75" hidden="false" customHeight="false" outlineLevel="0" collapsed="false">
      <c r="A115" s="1735" t="s">
        <v>147</v>
      </c>
      <c r="B115" s="1343" t="s">
        <v>35</v>
      </c>
      <c r="C115" s="410"/>
      <c r="D115" s="410"/>
      <c r="E115" s="410"/>
      <c r="F115" s="410"/>
      <c r="G115" s="457" t="n">
        <f aca="false">G116+G117</f>
        <v>3</v>
      </c>
      <c r="H115" s="429" t="n">
        <f aca="false">G115*30</f>
        <v>90</v>
      </c>
      <c r="I115" s="429" t="n">
        <f aca="false">J115+K115+L115</f>
        <v>0</v>
      </c>
      <c r="J115" s="429"/>
      <c r="K115" s="429"/>
      <c r="L115" s="429"/>
      <c r="M115" s="429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AD115" s="7" t="n">
        <f aca="false">SUM(N115:S115)</f>
        <v>0</v>
      </c>
    </row>
    <row r="116" customFormat="false" ht="15.75" hidden="false" customHeight="false" outlineLevel="0" collapsed="false">
      <c r="A116" s="1735"/>
      <c r="B116" s="838" t="s">
        <v>480</v>
      </c>
      <c r="C116" s="410"/>
      <c r="D116" s="410"/>
      <c r="E116" s="410"/>
      <c r="F116" s="410"/>
      <c r="G116" s="457" t="n">
        <f aca="false">'Семестровка уск виправлено'!D11</f>
        <v>1</v>
      </c>
      <c r="H116" s="429" t="n">
        <f aca="false">G116*30</f>
        <v>30</v>
      </c>
      <c r="I116" s="429"/>
      <c r="J116" s="429"/>
      <c r="K116" s="429"/>
      <c r="L116" s="429"/>
      <c r="M116" s="429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AD116" s="7" t="n">
        <f aca="false">SUM(N116:S116)</f>
        <v>0</v>
      </c>
    </row>
    <row r="117" customFormat="false" ht="15.75" hidden="false" customHeight="false" outlineLevel="0" collapsed="false">
      <c r="A117" s="1735"/>
      <c r="B117" s="1251" t="s">
        <v>32</v>
      </c>
      <c r="C117" s="410"/>
      <c r="D117" s="410" t="n">
        <v>1</v>
      </c>
      <c r="E117" s="410"/>
      <c r="F117" s="410"/>
      <c r="G117" s="457" t="n">
        <f aca="false">'Семестровка уск виправлено'!E11</f>
        <v>2</v>
      </c>
      <c r="H117" s="429" t="n">
        <f aca="false">G117*30</f>
        <v>60</v>
      </c>
      <c r="I117" s="429" t="n">
        <f aca="false">J117+K117+L117</f>
        <v>30</v>
      </c>
      <c r="J117" s="429" t="n">
        <f aca="false">'Семестровка уск виправлено'!I11</f>
        <v>0</v>
      </c>
      <c r="K117" s="429"/>
      <c r="L117" s="429" t="n">
        <f aca="false">'Семестровка уск виправлено'!K11</f>
        <v>30</v>
      </c>
      <c r="M117" s="429" t="n">
        <f aca="false">H117-I117</f>
        <v>30</v>
      </c>
      <c r="N117" s="410" t="n">
        <v>2</v>
      </c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AD117" s="7" t="n">
        <f aca="false">SUM(N117:S117)</f>
        <v>2</v>
      </c>
    </row>
    <row r="118" customFormat="false" ht="15.75" hidden="false" customHeight="false" outlineLevel="0" collapsed="false">
      <c r="A118" s="1735"/>
      <c r="B118" s="1343" t="s">
        <v>148</v>
      </c>
      <c r="C118" s="410"/>
      <c r="D118" s="410"/>
      <c r="E118" s="410"/>
      <c r="F118" s="410"/>
      <c r="G118" s="457" t="n">
        <f aca="false">G119+G120</f>
        <v>3</v>
      </c>
      <c r="H118" s="429" t="n">
        <f aca="false">G118*30</f>
        <v>90</v>
      </c>
      <c r="I118" s="429"/>
      <c r="J118" s="429"/>
      <c r="K118" s="429"/>
      <c r="L118" s="429"/>
      <c r="M118" s="429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AD118" s="7" t="n">
        <f aca="false">SUM(N118:S118)</f>
        <v>0</v>
      </c>
    </row>
    <row r="119" customFormat="false" ht="15.75" hidden="false" customHeight="false" outlineLevel="0" collapsed="false">
      <c r="A119" s="1735"/>
      <c r="B119" s="838" t="s">
        <v>510</v>
      </c>
      <c r="C119" s="410"/>
      <c r="D119" s="410"/>
      <c r="E119" s="410"/>
      <c r="F119" s="410"/>
      <c r="G119" s="457" t="n">
        <f aca="false">G116</f>
        <v>1</v>
      </c>
      <c r="H119" s="429" t="n">
        <f aca="false">G119*30</f>
        <v>30</v>
      </c>
      <c r="I119" s="429"/>
      <c r="J119" s="429"/>
      <c r="K119" s="429"/>
      <c r="L119" s="429"/>
      <c r="M119" s="429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AD119" s="7" t="n">
        <f aca="false">SUM(N119:S119)</f>
        <v>0</v>
      </c>
    </row>
    <row r="120" customFormat="false" ht="15.75" hidden="false" customHeight="false" outlineLevel="0" collapsed="false">
      <c r="A120" s="1735"/>
      <c r="B120" s="1251" t="s">
        <v>32</v>
      </c>
      <c r="C120" s="410"/>
      <c r="D120" s="410" t="n">
        <v>1</v>
      </c>
      <c r="E120" s="410"/>
      <c r="F120" s="410"/>
      <c r="G120" s="457" t="n">
        <f aca="false">G117</f>
        <v>2</v>
      </c>
      <c r="H120" s="429" t="n">
        <f aca="false">G120*30</f>
        <v>60</v>
      </c>
      <c r="I120" s="429" t="n">
        <f aca="false">J120+K120+L120</f>
        <v>30</v>
      </c>
      <c r="J120" s="429" t="n">
        <v>15</v>
      </c>
      <c r="K120" s="429"/>
      <c r="L120" s="429" t="n">
        <v>15</v>
      </c>
      <c r="M120" s="429" t="n">
        <f aca="false">H120-I120</f>
        <v>30</v>
      </c>
      <c r="N120" s="410" t="n">
        <v>2</v>
      </c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AD120" s="7"/>
    </row>
    <row r="121" customFormat="false" ht="15.75" hidden="false" customHeight="false" outlineLevel="0" collapsed="false">
      <c r="A121" s="1735" t="s">
        <v>150</v>
      </c>
      <c r="B121" s="1343" t="s">
        <v>35</v>
      </c>
      <c r="C121" s="410"/>
      <c r="D121" s="410"/>
      <c r="E121" s="410"/>
      <c r="F121" s="410"/>
      <c r="G121" s="457" t="n">
        <f aca="false">G122+G123</f>
        <v>4</v>
      </c>
      <c r="H121" s="429" t="n">
        <f aca="false">G121*30</f>
        <v>120</v>
      </c>
      <c r="I121" s="429"/>
      <c r="J121" s="429"/>
      <c r="K121" s="429"/>
      <c r="L121" s="429"/>
      <c r="M121" s="429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AD121" s="7" t="n">
        <f aca="false">SUM(N121:S121)</f>
        <v>0</v>
      </c>
    </row>
    <row r="122" customFormat="false" ht="15.75" hidden="false" customHeight="false" outlineLevel="0" collapsed="false">
      <c r="A122" s="1735"/>
      <c r="B122" s="838" t="s">
        <v>480</v>
      </c>
      <c r="C122" s="410"/>
      <c r="D122" s="410"/>
      <c r="E122" s="410"/>
      <c r="F122" s="410"/>
      <c r="G122" s="457" t="n">
        <f aca="false">'Семестровка уск виправлено'!D57</f>
        <v>2</v>
      </c>
      <c r="H122" s="429" t="n">
        <f aca="false">G122*30</f>
        <v>60</v>
      </c>
      <c r="I122" s="429"/>
      <c r="J122" s="429"/>
      <c r="K122" s="429"/>
      <c r="L122" s="429"/>
      <c r="M122" s="429"/>
      <c r="N122" s="410"/>
      <c r="O122" s="410"/>
      <c r="P122" s="410"/>
      <c r="Q122" s="410"/>
      <c r="R122" s="410"/>
      <c r="S122" s="410"/>
      <c r="T122" s="410"/>
      <c r="U122" s="410"/>
      <c r="V122" s="410"/>
      <c r="W122" s="410"/>
      <c r="X122" s="410"/>
      <c r="AD122" s="7" t="n">
        <f aca="false">SUM(N122:S122)</f>
        <v>0</v>
      </c>
    </row>
    <row r="123" customFormat="false" ht="15.75" hidden="false" customHeight="false" outlineLevel="0" collapsed="false">
      <c r="A123" s="1735"/>
      <c r="B123" s="1251" t="s">
        <v>32</v>
      </c>
      <c r="C123" s="410"/>
      <c r="D123" s="410" t="s">
        <v>21</v>
      </c>
      <c r="E123" s="410"/>
      <c r="F123" s="410"/>
      <c r="G123" s="457" t="n">
        <f aca="false">'Семестровка уск виправлено'!E57</f>
        <v>2</v>
      </c>
      <c r="H123" s="429" t="n">
        <f aca="false">G123*30</f>
        <v>60</v>
      </c>
      <c r="I123" s="429" t="n">
        <f aca="false">J123+K123+L123</f>
        <v>18</v>
      </c>
      <c r="J123" s="429"/>
      <c r="K123" s="429"/>
      <c r="L123" s="429" t="n">
        <f aca="false">'Семестровка уск виправлено'!J57</f>
        <v>18</v>
      </c>
      <c r="M123" s="429" t="n">
        <f aca="false">H123-I123</f>
        <v>42</v>
      </c>
      <c r="N123" s="410"/>
      <c r="O123" s="410" t="n">
        <v>2</v>
      </c>
      <c r="P123" s="410"/>
      <c r="Q123" s="410"/>
      <c r="R123" s="410"/>
      <c r="S123" s="410"/>
      <c r="T123" s="410"/>
      <c r="U123" s="410"/>
      <c r="V123" s="410"/>
      <c r="W123" s="410"/>
      <c r="X123" s="410"/>
      <c r="AD123" s="7" t="n">
        <f aca="false">SUM(N123:S123)</f>
        <v>2</v>
      </c>
    </row>
    <row r="124" customFormat="false" ht="15.75" hidden="false" customHeight="false" outlineLevel="0" collapsed="false">
      <c r="A124" s="1735"/>
      <c r="B124" s="1343" t="s">
        <v>151</v>
      </c>
      <c r="C124" s="410"/>
      <c r="D124" s="410"/>
      <c r="E124" s="410"/>
      <c r="F124" s="410"/>
      <c r="G124" s="457" t="n">
        <f aca="false">G125+G126</f>
        <v>4</v>
      </c>
      <c r="H124" s="429" t="n">
        <f aca="false">G124*30</f>
        <v>120</v>
      </c>
      <c r="I124" s="429"/>
      <c r="J124" s="429"/>
      <c r="K124" s="429"/>
      <c r="L124" s="429"/>
      <c r="M124" s="429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AD124" s="7" t="n">
        <f aca="false">SUM(N124:S124)</f>
        <v>0</v>
      </c>
    </row>
    <row r="125" customFormat="false" ht="15.75" hidden="false" customHeight="false" outlineLevel="0" collapsed="false">
      <c r="A125" s="1735"/>
      <c r="B125" s="838" t="s">
        <v>510</v>
      </c>
      <c r="C125" s="410"/>
      <c r="D125" s="410"/>
      <c r="E125" s="410"/>
      <c r="F125" s="410"/>
      <c r="G125" s="457" t="n">
        <f aca="false">G122</f>
        <v>2</v>
      </c>
      <c r="H125" s="429" t="n">
        <f aca="false">G125*30</f>
        <v>60</v>
      </c>
      <c r="I125" s="429"/>
      <c r="J125" s="429"/>
      <c r="K125" s="429"/>
      <c r="L125" s="429"/>
      <c r="M125" s="429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AD125" s="7" t="n">
        <f aca="false">SUM(N125:S125)</f>
        <v>0</v>
      </c>
    </row>
    <row r="126" customFormat="false" ht="15.75" hidden="false" customHeight="false" outlineLevel="0" collapsed="false">
      <c r="A126" s="1735"/>
      <c r="B126" s="1251" t="s">
        <v>32</v>
      </c>
      <c r="C126" s="410"/>
      <c r="D126" s="410" t="s">
        <v>21</v>
      </c>
      <c r="E126" s="410"/>
      <c r="F126" s="410"/>
      <c r="G126" s="457" t="n">
        <f aca="false">G123</f>
        <v>2</v>
      </c>
      <c r="H126" s="429" t="n">
        <f aca="false">G126*30</f>
        <v>60</v>
      </c>
      <c r="I126" s="429" t="n">
        <f aca="false">J126+K126+L126</f>
        <v>18</v>
      </c>
      <c r="J126" s="429" t="n">
        <v>9</v>
      </c>
      <c r="K126" s="429"/>
      <c r="L126" s="429" t="n">
        <v>9</v>
      </c>
      <c r="M126" s="429" t="n">
        <f aca="false">H126-I126</f>
        <v>42</v>
      </c>
      <c r="N126" s="410"/>
      <c r="O126" s="410" t="n">
        <v>2</v>
      </c>
      <c r="P126" s="410"/>
      <c r="Q126" s="410"/>
      <c r="R126" s="410"/>
      <c r="S126" s="410"/>
      <c r="T126" s="410"/>
      <c r="U126" s="410"/>
      <c r="V126" s="410"/>
      <c r="W126" s="410"/>
      <c r="X126" s="410"/>
      <c r="AD126" s="7"/>
    </row>
    <row r="127" customFormat="false" ht="15.75" hidden="false" customHeight="false" outlineLevel="0" collapsed="false">
      <c r="A127" s="1735" t="s">
        <v>152</v>
      </c>
      <c r="B127" s="1343" t="s">
        <v>35</v>
      </c>
      <c r="C127" s="410"/>
      <c r="D127" s="410"/>
      <c r="E127" s="410"/>
      <c r="F127" s="410"/>
      <c r="G127" s="457" t="n">
        <f aca="false">G128+G129</f>
        <v>3</v>
      </c>
      <c r="H127" s="429" t="n">
        <f aca="false">G127*30</f>
        <v>90</v>
      </c>
      <c r="I127" s="429"/>
      <c r="J127" s="429"/>
      <c r="K127" s="429"/>
      <c r="L127" s="429"/>
      <c r="M127" s="429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10"/>
      <c r="AD127" s="7" t="n">
        <f aca="false">SUM(N127:S127)</f>
        <v>0</v>
      </c>
    </row>
    <row r="128" customFormat="false" ht="15.75" hidden="false" customHeight="false" outlineLevel="0" collapsed="false">
      <c r="A128" s="1735"/>
      <c r="B128" s="838" t="s">
        <v>480</v>
      </c>
      <c r="C128" s="410"/>
      <c r="D128" s="410"/>
      <c r="E128" s="410"/>
      <c r="F128" s="410"/>
      <c r="G128" s="457" t="n">
        <f aca="false">'Семестровка уск виправлено'!D98</f>
        <v>1</v>
      </c>
      <c r="H128" s="429" t="n">
        <f aca="false">G128*30</f>
        <v>30</v>
      </c>
      <c r="I128" s="429"/>
      <c r="J128" s="429"/>
      <c r="K128" s="429"/>
      <c r="L128" s="429"/>
      <c r="M128" s="429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10"/>
      <c r="AD128" s="7" t="n">
        <f aca="false">SUM(N128:S128)</f>
        <v>0</v>
      </c>
    </row>
    <row r="129" customFormat="false" ht="15.75" hidden="false" customHeight="false" outlineLevel="0" collapsed="false">
      <c r="A129" s="1735"/>
      <c r="B129" s="1251" t="s">
        <v>32</v>
      </c>
      <c r="C129" s="410"/>
      <c r="D129" s="410" t="n">
        <v>3</v>
      </c>
      <c r="E129" s="410"/>
      <c r="F129" s="410"/>
      <c r="G129" s="457" t="n">
        <f aca="false">'Семестровка уск виправлено'!E98</f>
        <v>2</v>
      </c>
      <c r="H129" s="429" t="n">
        <f aca="false">G129*30</f>
        <v>60</v>
      </c>
      <c r="I129" s="429" t="n">
        <f aca="false">J129+K129+L129</f>
        <v>30</v>
      </c>
      <c r="J129" s="429"/>
      <c r="K129" s="429"/>
      <c r="L129" s="429" t="n">
        <f aca="false">'Семестровка уск виправлено'!J98</f>
        <v>30</v>
      </c>
      <c r="M129" s="429" t="n">
        <f aca="false">H129-I129</f>
        <v>30</v>
      </c>
      <c r="N129" s="410"/>
      <c r="O129" s="410"/>
      <c r="P129" s="410"/>
      <c r="Q129" s="410" t="n">
        <f aca="false">'Семестровка уск виправлено'!L98</f>
        <v>2</v>
      </c>
      <c r="R129" s="410"/>
      <c r="S129" s="410"/>
      <c r="T129" s="410"/>
      <c r="U129" s="410"/>
      <c r="V129" s="410"/>
      <c r="W129" s="410"/>
      <c r="X129" s="410"/>
      <c r="AD129" s="7" t="n">
        <f aca="false">SUM(N129:S129)</f>
        <v>2</v>
      </c>
    </row>
    <row r="130" customFormat="false" ht="15.75" hidden="false" customHeight="false" outlineLevel="0" collapsed="false">
      <c r="A130" s="1735"/>
      <c r="B130" s="1343" t="s">
        <v>153</v>
      </c>
      <c r="C130" s="410"/>
      <c r="D130" s="410"/>
      <c r="E130" s="410"/>
      <c r="F130" s="410"/>
      <c r="G130" s="457" t="n">
        <f aca="false">G127</f>
        <v>3</v>
      </c>
      <c r="H130" s="429" t="n">
        <f aca="false">G130*30</f>
        <v>90</v>
      </c>
      <c r="I130" s="429"/>
      <c r="J130" s="429"/>
      <c r="K130" s="429"/>
      <c r="L130" s="429"/>
      <c r="M130" s="429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AD130" s="7" t="n">
        <f aca="false">SUM(N130:S130)</f>
        <v>0</v>
      </c>
    </row>
    <row r="131" customFormat="false" ht="15.75" hidden="false" customHeight="false" outlineLevel="0" collapsed="false">
      <c r="A131" s="1735"/>
      <c r="B131" s="838" t="s">
        <v>510</v>
      </c>
      <c r="C131" s="410"/>
      <c r="D131" s="410"/>
      <c r="E131" s="410"/>
      <c r="F131" s="410"/>
      <c r="G131" s="457" t="n">
        <f aca="false">G128</f>
        <v>1</v>
      </c>
      <c r="H131" s="429" t="n">
        <f aca="false">G131*30</f>
        <v>30</v>
      </c>
      <c r="I131" s="429"/>
      <c r="J131" s="429"/>
      <c r="K131" s="429"/>
      <c r="L131" s="429"/>
      <c r="M131" s="429"/>
      <c r="N131" s="410"/>
      <c r="O131" s="410"/>
      <c r="P131" s="410"/>
      <c r="Q131" s="410"/>
      <c r="R131" s="410"/>
      <c r="S131" s="410"/>
      <c r="T131" s="410"/>
      <c r="U131" s="410"/>
      <c r="V131" s="410"/>
      <c r="W131" s="410"/>
      <c r="X131" s="410"/>
      <c r="AD131" s="7" t="n">
        <f aca="false">SUM(N131:S131)</f>
        <v>0</v>
      </c>
    </row>
    <row r="132" customFormat="false" ht="15.75" hidden="false" customHeight="false" outlineLevel="0" collapsed="false">
      <c r="A132" s="1735"/>
      <c r="B132" s="1251" t="s">
        <v>32</v>
      </c>
      <c r="C132" s="410"/>
      <c r="D132" s="410" t="n">
        <v>3</v>
      </c>
      <c r="E132" s="410"/>
      <c r="F132" s="410"/>
      <c r="G132" s="457" t="n">
        <f aca="false">G129</f>
        <v>2</v>
      </c>
      <c r="H132" s="429" t="n">
        <f aca="false">G132*30</f>
        <v>60</v>
      </c>
      <c r="I132" s="429" t="n">
        <f aca="false">J132+K132+L132</f>
        <v>30</v>
      </c>
      <c r="J132" s="429" t="n">
        <v>15</v>
      </c>
      <c r="K132" s="429"/>
      <c r="L132" s="429" t="n">
        <v>15</v>
      </c>
      <c r="M132" s="429" t="n">
        <f aca="false">H132-I132</f>
        <v>30</v>
      </c>
      <c r="N132" s="410"/>
      <c r="O132" s="410"/>
      <c r="P132" s="410"/>
      <c r="Q132" s="410" t="n">
        <v>2</v>
      </c>
      <c r="R132" s="410"/>
      <c r="S132" s="410"/>
      <c r="T132" s="410"/>
      <c r="U132" s="410"/>
      <c r="V132" s="410"/>
      <c r="W132" s="410"/>
      <c r="X132" s="410"/>
      <c r="AD132" s="7"/>
    </row>
    <row r="133" customFormat="false" ht="15.75" hidden="false" customHeight="false" outlineLevel="0" collapsed="false">
      <c r="A133" s="1735" t="s">
        <v>354</v>
      </c>
      <c r="B133" s="1343" t="s">
        <v>35</v>
      </c>
      <c r="C133" s="432"/>
      <c r="D133" s="432" t="n">
        <v>4</v>
      </c>
      <c r="E133" s="432"/>
      <c r="F133" s="431"/>
      <c r="G133" s="457" t="n">
        <f aca="false">'Семестровка уск виправлено'!E121</f>
        <v>3</v>
      </c>
      <c r="H133" s="429" t="n">
        <f aca="false">G133*30</f>
        <v>90</v>
      </c>
      <c r="I133" s="429" t="n">
        <f aca="false">J133+K133+L133</f>
        <v>39</v>
      </c>
      <c r="J133" s="429"/>
      <c r="K133" s="429"/>
      <c r="L133" s="429" t="n">
        <f aca="false">'Семестровка уск виправлено'!J121</f>
        <v>39</v>
      </c>
      <c r="M133" s="429" t="n">
        <f aca="false">H133-I133</f>
        <v>51</v>
      </c>
      <c r="N133" s="410"/>
      <c r="O133" s="410"/>
      <c r="P133" s="410"/>
      <c r="Q133" s="410"/>
      <c r="R133" s="410" t="n">
        <f aca="false">'Семестровка уск виправлено'!L121</f>
        <v>3</v>
      </c>
      <c r="S133" s="410"/>
      <c r="T133" s="410"/>
      <c r="U133" s="410"/>
      <c r="V133" s="410"/>
      <c r="W133" s="410"/>
      <c r="X133" s="410"/>
      <c r="AD133" s="7" t="n">
        <f aca="false">SUM(N133:S133)</f>
        <v>3</v>
      </c>
    </row>
    <row r="134" customFormat="false" ht="15.75" hidden="false" customHeight="false" outlineLevel="0" collapsed="false">
      <c r="A134" s="1735"/>
      <c r="B134" s="977" t="s">
        <v>511</v>
      </c>
      <c r="C134" s="432"/>
      <c r="D134" s="432" t="n">
        <v>4</v>
      </c>
      <c r="E134" s="432"/>
      <c r="F134" s="431"/>
      <c r="G134" s="457" t="n">
        <f aca="false">G133</f>
        <v>3</v>
      </c>
      <c r="H134" s="429" t="n">
        <f aca="false">G134*30</f>
        <v>90</v>
      </c>
      <c r="I134" s="429" t="n">
        <f aca="false">J134+K134+L134</f>
        <v>39</v>
      </c>
      <c r="J134" s="429" t="n">
        <v>26</v>
      </c>
      <c r="K134" s="429"/>
      <c r="L134" s="429" t="n">
        <v>13</v>
      </c>
      <c r="M134" s="429" t="n">
        <f aca="false">H134-I134</f>
        <v>51</v>
      </c>
      <c r="N134" s="410"/>
      <c r="O134" s="410"/>
      <c r="P134" s="410"/>
      <c r="Q134" s="410"/>
      <c r="R134" s="410" t="n">
        <f aca="false">R133</f>
        <v>3</v>
      </c>
      <c r="S134" s="410"/>
      <c r="T134" s="410"/>
      <c r="U134" s="410"/>
      <c r="V134" s="410"/>
      <c r="W134" s="410"/>
      <c r="X134" s="410"/>
      <c r="AD134" s="7"/>
    </row>
    <row r="135" customFormat="false" ht="15.75" hidden="false" customHeight="true" outlineLevel="0" collapsed="false">
      <c r="A135" s="1736" t="s">
        <v>504</v>
      </c>
      <c r="B135" s="1736"/>
      <c r="C135" s="1736"/>
      <c r="D135" s="1736"/>
      <c r="E135" s="1736"/>
      <c r="F135" s="1736"/>
      <c r="G135" s="457" t="n">
        <f aca="false">SUMIF(B110:B132,"*_*",G110:G132)</f>
        <v>10.5</v>
      </c>
      <c r="H135" s="429" t="n">
        <f aca="false">G135*30</f>
        <v>315</v>
      </c>
      <c r="I135" s="429"/>
      <c r="J135" s="429"/>
      <c r="K135" s="429"/>
      <c r="L135" s="429"/>
      <c r="M135" s="429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10"/>
    </row>
    <row r="136" customFormat="false" ht="15.75" hidden="false" customHeight="true" outlineLevel="0" collapsed="false">
      <c r="A136" s="1736" t="s">
        <v>70</v>
      </c>
      <c r="B136" s="1736"/>
      <c r="C136" s="1736"/>
      <c r="D136" s="1736"/>
      <c r="E136" s="1736"/>
      <c r="F136" s="1736"/>
      <c r="G136" s="457" t="n">
        <f aca="false">SUMIF($AD110:$AD134,"&gt;0",G110:G134)</f>
        <v>9</v>
      </c>
      <c r="H136" s="457" t="n">
        <f aca="false">SUMIF($AD110:$AD134,"&gt;0",H110:H134)</f>
        <v>270</v>
      </c>
      <c r="I136" s="457" t="n">
        <f aca="false">SUMIF($AD110:$AD134,"&gt;0",I110:I134)</f>
        <v>117</v>
      </c>
      <c r="J136" s="457" t="n">
        <f aca="false">SUMIF($AD110:$AD134,"&gt;0",J110:J134)</f>
        <v>0</v>
      </c>
      <c r="K136" s="457" t="n">
        <f aca="false">SUMIF($AD110:$AD134,"&gt;0",K110:K134)</f>
        <v>0</v>
      </c>
      <c r="L136" s="457" t="n">
        <f aca="false">SUMIF($AD110:$AD134,"&gt;0",L110:L134)</f>
        <v>117</v>
      </c>
      <c r="M136" s="457" t="n">
        <f aca="false">SUMIF($AD110:$AD134,"&gt;0",M110:M134)</f>
        <v>153</v>
      </c>
      <c r="N136" s="457" t="n">
        <f aca="false">SUMIF($AD110:$AD134,"&gt;0",N110:N134)</f>
        <v>2</v>
      </c>
      <c r="O136" s="457" t="n">
        <f aca="false">SUMIF($AD110:$AD134,"&gt;0",O110:O134)</f>
        <v>2</v>
      </c>
      <c r="P136" s="457" t="n">
        <f aca="false">SUMIF($AD110:$AD134,"&gt;0",P110:P134)</f>
        <v>0</v>
      </c>
      <c r="Q136" s="457" t="n">
        <f aca="false">SUMIF($AD110:$AD134,"&gt;0",Q110:Q134)</f>
        <v>2</v>
      </c>
      <c r="R136" s="457" t="n">
        <f aca="false">SUMIF($AD110:$AD134,"&gt;0",R110:R134)</f>
        <v>3</v>
      </c>
      <c r="S136" s="457" t="n">
        <f aca="false">SUMIF($AD110:$AD134,"&gt;0",S110:S134)</f>
        <v>0</v>
      </c>
      <c r="T136" s="410"/>
      <c r="U136" s="410"/>
      <c r="V136" s="410"/>
      <c r="W136" s="410"/>
      <c r="X136" s="410"/>
    </row>
    <row r="137" customFormat="false" ht="16.5" hidden="false" customHeight="true" outlineLevel="0" collapsed="false">
      <c r="A137" s="221" t="s">
        <v>154</v>
      </c>
      <c r="B137" s="221"/>
      <c r="C137" s="221"/>
      <c r="D137" s="221"/>
      <c r="E137" s="221"/>
      <c r="F137" s="221"/>
      <c r="G137" s="1737" t="n">
        <f aca="false">G135+G136</f>
        <v>19.5</v>
      </c>
      <c r="H137" s="429" t="n">
        <f aca="false">G137*30</f>
        <v>585</v>
      </c>
      <c r="I137" s="1738"/>
      <c r="J137" s="1738"/>
      <c r="K137" s="1738"/>
      <c r="L137" s="1738"/>
      <c r="M137" s="1738"/>
      <c r="N137" s="1738"/>
      <c r="O137" s="1738"/>
      <c r="P137" s="1738"/>
      <c r="Q137" s="1738"/>
      <c r="R137" s="1738"/>
      <c r="S137" s="1738"/>
      <c r="T137" s="1738"/>
      <c r="U137" s="1738"/>
      <c r="V137" s="1738"/>
      <c r="W137" s="1738"/>
      <c r="X137" s="1738"/>
      <c r="Y137" s="314" t="n">
        <f aca="false">SUM(Y111:Y112)</f>
        <v>0</v>
      </c>
      <c r="Z137" s="315" t="n">
        <f aca="false">SUM(Z111:Z112)</f>
        <v>0</v>
      </c>
      <c r="AA137" s="315" t="n">
        <f aca="false">SUM(AA111:AA112)</f>
        <v>0</v>
      </c>
      <c r="AB137" s="315" t="n">
        <f aca="false">SUM(AB111:AB112)</f>
        <v>0</v>
      </c>
      <c r="AC137" s="315" t="n">
        <f aca="false">SUM(AC111:AC112)</f>
        <v>0</v>
      </c>
    </row>
    <row r="138" customFormat="false" ht="16.5" hidden="false" customHeight="true" outlineLevel="0" collapsed="false">
      <c r="A138" s="1112" t="s">
        <v>155</v>
      </c>
      <c r="B138" s="1112"/>
      <c r="C138" s="1112"/>
      <c r="D138" s="1112"/>
      <c r="E138" s="1112"/>
      <c r="F138" s="1112"/>
      <c r="G138" s="1112"/>
      <c r="H138" s="1112"/>
      <c r="I138" s="1112"/>
      <c r="J138" s="1112"/>
      <c r="K138" s="1112"/>
      <c r="L138" s="1112"/>
      <c r="M138" s="1112"/>
      <c r="N138" s="1112"/>
      <c r="O138" s="1112"/>
      <c r="P138" s="1112"/>
      <c r="Q138" s="1112"/>
      <c r="R138" s="1112"/>
      <c r="S138" s="1112"/>
      <c r="T138" s="1112"/>
      <c r="U138" s="1112"/>
      <c r="V138" s="1112"/>
      <c r="W138" s="1112"/>
      <c r="X138" s="1112"/>
    </row>
    <row r="139" customFormat="false" ht="15.75" hidden="false" customHeight="true" outlineLevel="0" collapsed="false">
      <c r="A139" s="408" t="s">
        <v>156</v>
      </c>
      <c r="B139" s="1739" t="s">
        <v>157</v>
      </c>
      <c r="C139" s="410"/>
      <c r="D139" s="410" t="s">
        <v>94</v>
      </c>
      <c r="E139" s="410"/>
      <c r="F139" s="410"/>
      <c r="G139" s="411" t="n">
        <f aca="false">'Семестровка уск виправлено'!E81</f>
        <v>5</v>
      </c>
      <c r="H139" s="412" t="n">
        <f aca="false">G139*30</f>
        <v>150</v>
      </c>
      <c r="I139" s="413" t="n">
        <f aca="false">J139+L139+K139</f>
        <v>54</v>
      </c>
      <c r="J139" s="414" t="n">
        <f aca="false">'Семестровка уск виправлено'!H81</f>
        <v>27</v>
      </c>
      <c r="K139" s="414"/>
      <c r="L139" s="414" t="n">
        <f aca="false">'Семестровка уск виправлено'!J81</f>
        <v>27</v>
      </c>
      <c r="M139" s="415" t="n">
        <f aca="false">H139-I139</f>
        <v>96</v>
      </c>
      <c r="N139" s="416"/>
      <c r="O139" s="417"/>
      <c r="P139" s="420" t="n">
        <f aca="false">'Семестровка уск виправлено'!L81</f>
        <v>6</v>
      </c>
      <c r="Q139" s="419"/>
      <c r="R139" s="410"/>
      <c r="S139" s="410"/>
      <c r="T139" s="416"/>
      <c r="U139" s="417"/>
      <c r="V139" s="420"/>
      <c r="W139" s="421"/>
      <c r="X139" s="420"/>
      <c r="AD139" s="7" t="n">
        <f aca="false">SUM(N139:S139)</f>
        <v>6</v>
      </c>
    </row>
    <row r="140" customFormat="false" ht="16.5" hidden="false" customHeight="true" outlineLevel="0" collapsed="false">
      <c r="A140" s="408"/>
      <c r="B140" s="664" t="s">
        <v>158</v>
      </c>
      <c r="C140" s="423"/>
      <c r="D140" s="297"/>
      <c r="E140" s="424"/>
      <c r="F140" s="425"/>
      <c r="G140" s="426"/>
      <c r="H140" s="427"/>
      <c r="I140" s="428"/>
      <c r="J140" s="429"/>
      <c r="K140" s="429" t="n">
        <f aca="false">SUM(K141:K146)</f>
        <v>0</v>
      </c>
      <c r="L140" s="429"/>
      <c r="M140" s="430"/>
      <c r="N140" s="431"/>
      <c r="O140" s="432"/>
      <c r="P140" s="433"/>
      <c r="Q140" s="434"/>
      <c r="R140" s="410"/>
      <c r="S140" s="410"/>
      <c r="T140" s="431"/>
      <c r="U140" s="432"/>
      <c r="V140" s="433"/>
      <c r="W140" s="435"/>
      <c r="X140" s="433"/>
      <c r="AD140" s="7" t="n">
        <f aca="false">SUM(N140:S140)</f>
        <v>0</v>
      </c>
    </row>
    <row r="141" customFormat="false" ht="15.75" hidden="false" customHeight="true" outlineLevel="0" collapsed="false">
      <c r="A141" s="436" t="s">
        <v>159</v>
      </c>
      <c r="B141" s="602" t="s">
        <v>160</v>
      </c>
      <c r="C141" s="423"/>
      <c r="D141" s="5"/>
      <c r="E141" s="424"/>
      <c r="F141" s="425"/>
      <c r="G141" s="426"/>
      <c r="H141" s="437"/>
      <c r="I141" s="438"/>
      <c r="J141" s="439"/>
      <c r="K141" s="440"/>
      <c r="L141" s="440"/>
      <c r="M141" s="441"/>
      <c r="N141" s="303"/>
      <c r="O141" s="300"/>
      <c r="P141" s="301"/>
      <c r="Q141" s="442"/>
      <c r="R141" s="302"/>
      <c r="S141" s="302"/>
      <c r="T141" s="303"/>
      <c r="U141" s="300"/>
      <c r="V141" s="301"/>
      <c r="W141" s="299"/>
      <c r="X141" s="433"/>
      <c r="AD141" s="7" t="n">
        <f aca="false">SUM(N141:S141)</f>
        <v>0</v>
      </c>
    </row>
    <row r="142" customFormat="false" ht="15.75" hidden="false" customHeight="false" outlineLevel="0" collapsed="false">
      <c r="A142" s="436"/>
      <c r="B142" s="664" t="s">
        <v>161</v>
      </c>
      <c r="C142" s="423"/>
      <c r="D142" s="297"/>
      <c r="E142" s="424"/>
      <c r="F142" s="425"/>
      <c r="G142" s="426" t="n">
        <f aca="false">G143+G144</f>
        <v>5</v>
      </c>
      <c r="H142" s="437" t="n">
        <f aca="false">G142*30</f>
        <v>150</v>
      </c>
      <c r="I142" s="438"/>
      <c r="J142" s="439"/>
      <c r="K142" s="440"/>
      <c r="L142" s="440"/>
      <c r="M142" s="441"/>
      <c r="N142" s="303"/>
      <c r="O142" s="300"/>
      <c r="P142" s="301"/>
      <c r="Q142" s="442"/>
      <c r="R142" s="302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838" t="s">
        <v>480</v>
      </c>
      <c r="C143" s="423"/>
      <c r="D143" s="297"/>
      <c r="E143" s="424"/>
      <c r="F143" s="425"/>
      <c r="G143" s="426" t="n">
        <f aca="false">'Семестровка уск виправлено'!D100</f>
        <v>2</v>
      </c>
      <c r="H143" s="437" t="n">
        <f aca="false">G143*30</f>
        <v>60</v>
      </c>
      <c r="I143" s="438"/>
      <c r="J143" s="439"/>
      <c r="K143" s="440"/>
      <c r="L143" s="440"/>
      <c r="M143" s="441"/>
      <c r="N143" s="303"/>
      <c r="O143" s="300"/>
      <c r="P143" s="301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1251" t="s">
        <v>32</v>
      </c>
      <c r="C144" s="423"/>
      <c r="D144" s="297" t="s">
        <v>66</v>
      </c>
      <c r="E144" s="424"/>
      <c r="F144" s="425"/>
      <c r="G144" s="426" t="n">
        <f aca="false">'Семестровка уск виправлено'!E99</f>
        <v>3</v>
      </c>
      <c r="H144" s="437" t="n">
        <f aca="false">G144*30</f>
        <v>90</v>
      </c>
      <c r="I144" s="438" t="n">
        <f aca="false">J144+L144+K144</f>
        <v>30</v>
      </c>
      <c r="J144" s="439" t="n">
        <f aca="false">'Семестровка уск виправлено'!H100</f>
        <v>15</v>
      </c>
      <c r="K144" s="439"/>
      <c r="L144" s="439" t="n">
        <f aca="false">'Семестровка уск виправлено'!J100</f>
        <v>15</v>
      </c>
      <c r="M144" s="441" t="n">
        <f aca="false">H144-I144</f>
        <v>60</v>
      </c>
      <c r="N144" s="303"/>
      <c r="O144" s="300"/>
      <c r="P144" s="301"/>
      <c r="Q144" s="444" t="n">
        <f aca="false">'Семестровка уск виправлено'!L100</f>
        <v>2</v>
      </c>
      <c r="R144" s="445"/>
      <c r="S144" s="302"/>
      <c r="T144" s="303"/>
      <c r="U144" s="300"/>
      <c r="V144" s="301"/>
      <c r="W144" s="299"/>
      <c r="X144" s="433"/>
      <c r="AD144" s="7" t="n">
        <f aca="false">SUM(N144:S144)</f>
        <v>2</v>
      </c>
    </row>
    <row r="145" customFormat="false" ht="15.75" hidden="false" customHeight="true" outlineLevel="0" collapsed="false">
      <c r="A145" s="436" t="s">
        <v>162</v>
      </c>
      <c r="B145" s="1740" t="s">
        <v>163</v>
      </c>
      <c r="C145" s="439"/>
      <c r="D145" s="1741"/>
      <c r="E145" s="1741"/>
      <c r="F145" s="1454"/>
      <c r="G145" s="1454"/>
      <c r="H145" s="1454"/>
      <c r="I145" s="455"/>
      <c r="J145" s="455"/>
      <c r="K145" s="455"/>
      <c r="L145" s="455"/>
      <c r="M145" s="455"/>
      <c r="N145" s="455"/>
      <c r="O145" s="455"/>
      <c r="P145" s="455"/>
      <c r="Q145" s="455"/>
      <c r="R145" s="455"/>
      <c r="S145" s="302"/>
      <c r="T145" s="303"/>
      <c r="U145" s="300"/>
      <c r="V145" s="301"/>
      <c r="W145" s="299"/>
      <c r="X145" s="433"/>
      <c r="AD145" s="7" t="n">
        <f aca="false">SUM(N145:S145)</f>
        <v>0</v>
      </c>
    </row>
    <row r="146" customFormat="false" ht="15.75" hidden="false" customHeight="false" outlineLevel="0" collapsed="false">
      <c r="A146" s="436"/>
      <c r="B146" s="602" t="s">
        <v>164</v>
      </c>
      <c r="C146" s="423"/>
      <c r="D146" s="297"/>
      <c r="E146" s="424"/>
      <c r="F146" s="425"/>
      <c r="G146" s="426" t="n">
        <f aca="false">G147+G148</f>
        <v>5</v>
      </c>
      <c r="H146" s="437" t="n">
        <f aca="false">G146*30</f>
        <v>150</v>
      </c>
      <c r="I146" s="438"/>
      <c r="J146" s="439"/>
      <c r="K146" s="440"/>
      <c r="L146" s="440"/>
      <c r="M146" s="451"/>
      <c r="N146" s="303"/>
      <c r="O146" s="300"/>
      <c r="P146" s="452"/>
      <c r="Q146" s="442"/>
      <c r="R146" s="302"/>
      <c r="S146" s="302"/>
      <c r="T146" s="303"/>
      <c r="U146" s="300"/>
      <c r="V146" s="301"/>
      <c r="W146" s="299"/>
      <c r="X146" s="433"/>
      <c r="AD146" s="7" t="n">
        <f aca="false">SUM(N146:S146)</f>
        <v>0</v>
      </c>
    </row>
    <row r="147" customFormat="false" ht="15.75" hidden="false" customHeight="false" outlineLevel="0" collapsed="false">
      <c r="A147" s="436"/>
      <c r="B147" s="838" t="s">
        <v>480</v>
      </c>
      <c r="C147" s="423"/>
      <c r="D147" s="297"/>
      <c r="E147" s="424"/>
      <c r="F147" s="425"/>
      <c r="G147" s="426" t="n">
        <f aca="false">'Семестровка уск виправлено'!D107</f>
        <v>2</v>
      </c>
      <c r="H147" s="437" t="n">
        <f aca="false">G147*30</f>
        <v>60</v>
      </c>
      <c r="I147" s="438"/>
      <c r="J147" s="439"/>
      <c r="K147" s="440"/>
      <c r="L147" s="440"/>
      <c r="M147" s="451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1251" t="s">
        <v>32</v>
      </c>
      <c r="C148" s="423"/>
      <c r="D148" s="297" t="s">
        <v>66</v>
      </c>
      <c r="E148" s="424"/>
      <c r="F148" s="425"/>
      <c r="G148" s="426" t="n">
        <f aca="false">'Семестровка уск виправлено'!E107</f>
        <v>3</v>
      </c>
      <c r="H148" s="437" t="n">
        <f aca="false">G148*30</f>
        <v>90</v>
      </c>
      <c r="I148" s="438" t="n">
        <f aca="false">J148+L148+K148</f>
        <v>30</v>
      </c>
      <c r="J148" s="439" t="n">
        <f aca="false">'Семестровка уск виправлено'!H107</f>
        <v>15</v>
      </c>
      <c r="K148" s="439"/>
      <c r="L148" s="439" t="n">
        <f aca="false">'Семестровка уск виправлено'!J107</f>
        <v>15</v>
      </c>
      <c r="M148" s="441" t="n">
        <f aca="false">H148-I148</f>
        <v>60</v>
      </c>
      <c r="N148" s="303"/>
      <c r="O148" s="300"/>
      <c r="P148" s="452"/>
      <c r="Q148" s="444" t="n">
        <f aca="false">'Семестровка уск виправлено'!L107</f>
        <v>2</v>
      </c>
      <c r="R148" s="445"/>
      <c r="S148" s="302"/>
      <c r="T148" s="303"/>
      <c r="U148" s="300"/>
      <c r="V148" s="301"/>
      <c r="W148" s="299"/>
      <c r="X148" s="433"/>
      <c r="AD148" s="7" t="n">
        <f aca="false">SUM(N148:S148)</f>
        <v>2</v>
      </c>
    </row>
    <row r="149" customFormat="false" ht="31.5" hidden="false" customHeight="true" outlineLevel="0" collapsed="false">
      <c r="A149" s="436" t="s">
        <v>166</v>
      </c>
      <c r="B149" s="602" t="s">
        <v>167</v>
      </c>
      <c r="C149" s="423"/>
      <c r="D149" s="297"/>
      <c r="E149" s="297"/>
      <c r="F149" s="297"/>
      <c r="G149" s="455"/>
      <c r="H149" s="455"/>
      <c r="I149" s="455"/>
      <c r="J149" s="455"/>
      <c r="K149" s="455"/>
      <c r="L149" s="455"/>
      <c r="M149" s="455"/>
      <c r="N149" s="455"/>
      <c r="O149" s="455"/>
      <c r="P149" s="455"/>
      <c r="Q149" s="455"/>
      <c r="R149" s="302"/>
      <c r="S149" s="302"/>
      <c r="T149" s="302"/>
      <c r="U149" s="300"/>
      <c r="V149" s="301"/>
      <c r="W149" s="299"/>
      <c r="X149" s="433"/>
      <c r="AD149" s="7" t="n">
        <f aca="false">SUM(N149:S149)</f>
        <v>0</v>
      </c>
    </row>
    <row r="150" customFormat="false" ht="31.5" hidden="false" customHeight="false" outlineLevel="0" collapsed="false">
      <c r="A150" s="436"/>
      <c r="B150" s="602" t="s">
        <v>168</v>
      </c>
      <c r="C150" s="423"/>
      <c r="D150" s="297"/>
      <c r="E150" s="424"/>
      <c r="F150" s="424"/>
      <c r="G150" s="426" t="n">
        <f aca="false">G151+G152</f>
        <v>5</v>
      </c>
      <c r="H150" s="410" t="n">
        <f aca="false">G150*30</f>
        <v>150</v>
      </c>
      <c r="I150" s="428"/>
      <c r="J150" s="429"/>
      <c r="K150" s="429"/>
      <c r="L150" s="429"/>
      <c r="M150" s="456"/>
      <c r="N150" s="303"/>
      <c r="O150" s="300"/>
      <c r="P150" s="452"/>
      <c r="Q150" s="442"/>
      <c r="R150" s="302"/>
      <c r="S150" s="302"/>
      <c r="T150" s="303"/>
      <c r="U150" s="300"/>
      <c r="V150" s="301"/>
      <c r="W150" s="299"/>
      <c r="X150" s="433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838" t="s">
        <v>480</v>
      </c>
      <c r="C151" s="439"/>
      <c r="D151" s="297"/>
      <c r="E151" s="297"/>
      <c r="F151" s="297"/>
      <c r="G151" s="457" t="n">
        <f aca="false">'Семестровка уск виправлено'!D124</f>
        <v>1</v>
      </c>
      <c r="H151" s="410" t="n">
        <f aca="false">G151*30</f>
        <v>30</v>
      </c>
      <c r="I151" s="429"/>
      <c r="J151" s="429"/>
      <c r="K151" s="429"/>
      <c r="L151" s="429"/>
      <c r="M151" s="458"/>
      <c r="N151" s="302"/>
      <c r="O151" s="302"/>
      <c r="P151" s="302"/>
      <c r="Q151" s="302"/>
      <c r="R151" s="302"/>
      <c r="S151" s="302"/>
      <c r="T151" s="303"/>
      <c r="U151" s="300"/>
      <c r="V151" s="301"/>
      <c r="W151" s="299"/>
      <c r="X151" s="433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1742" t="s">
        <v>32</v>
      </c>
      <c r="C152" s="439"/>
      <c r="D152" s="297" t="s">
        <v>36</v>
      </c>
      <c r="E152" s="297"/>
      <c r="F152" s="297"/>
      <c r="G152" s="457" t="n">
        <f aca="false">'Семестровка уск виправлено'!E124</f>
        <v>4</v>
      </c>
      <c r="H152" s="410" t="n">
        <f aca="false">G152*30</f>
        <v>120</v>
      </c>
      <c r="I152" s="458" t="n">
        <f aca="false">J152+L152+K152</f>
        <v>52</v>
      </c>
      <c r="J152" s="439" t="n">
        <f aca="false">'Семестровка уск виправлено'!H124</f>
        <v>26</v>
      </c>
      <c r="K152" s="439"/>
      <c r="L152" s="439" t="n">
        <f aca="false">'Семестровка уск виправлено'!J124</f>
        <v>26</v>
      </c>
      <c r="M152" s="460" t="n">
        <f aca="false">H152-I152</f>
        <v>68</v>
      </c>
      <c r="N152" s="302"/>
      <c r="O152" s="302"/>
      <c r="P152" s="302"/>
      <c r="Q152" s="302"/>
      <c r="R152" s="302" t="n">
        <f aca="false">'Семестровка уск виправлено'!L124</f>
        <v>4</v>
      </c>
      <c r="S152" s="302"/>
      <c r="T152" s="303"/>
      <c r="U152" s="300"/>
      <c r="V152" s="301"/>
      <c r="W152" s="299"/>
      <c r="X152" s="433"/>
      <c r="AD152" s="7" t="n">
        <f aca="false">SUM(N152:S152)</f>
        <v>4</v>
      </c>
    </row>
    <row r="153" customFormat="false" ht="15.75" hidden="false" customHeight="true" outlineLevel="0" collapsed="false">
      <c r="A153" s="436" t="s">
        <v>169</v>
      </c>
      <c r="B153" s="1743" t="s">
        <v>170</v>
      </c>
      <c r="C153" s="439"/>
      <c r="D153" s="455"/>
      <c r="E153" s="455"/>
      <c r="F153" s="455"/>
      <c r="G153" s="455"/>
      <c r="H153" s="455"/>
      <c r="I153" s="455"/>
      <c r="J153" s="455"/>
      <c r="K153" s="455"/>
      <c r="L153" s="455"/>
      <c r="M153" s="455"/>
      <c r="N153" s="455"/>
      <c r="O153" s="455"/>
      <c r="P153" s="455"/>
      <c r="Q153" s="455"/>
      <c r="R153" s="455"/>
      <c r="S153" s="302"/>
      <c r="T153" s="303"/>
      <c r="U153" s="300"/>
      <c r="V153" s="301"/>
      <c r="W153" s="299"/>
      <c r="X153" s="301"/>
      <c r="AD153" s="7" t="n">
        <f aca="false">SUM(N153:S153)</f>
        <v>0</v>
      </c>
    </row>
    <row r="154" customFormat="false" ht="15.75" hidden="false" customHeight="false" outlineLevel="0" collapsed="false">
      <c r="A154" s="436"/>
      <c r="B154" s="1744" t="s">
        <v>171</v>
      </c>
      <c r="C154" s="423"/>
      <c r="D154" s="297"/>
      <c r="E154" s="424"/>
      <c r="F154" s="425"/>
      <c r="G154" s="426" t="n">
        <f aca="false">G155+G156</f>
        <v>5</v>
      </c>
      <c r="H154" s="434" t="n">
        <f aca="false">G154*30</f>
        <v>150</v>
      </c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838" t="s">
        <v>480</v>
      </c>
      <c r="C155" s="423"/>
      <c r="D155" s="297"/>
      <c r="E155" s="424"/>
      <c r="F155" s="425"/>
      <c r="G155" s="426" t="n">
        <f aca="false">'Семестровка уск виправлено'!D105</f>
        <v>2</v>
      </c>
      <c r="H155" s="434" t="n">
        <f aca="false">G155*30</f>
        <v>60</v>
      </c>
      <c r="I155" s="438"/>
      <c r="J155" s="439"/>
      <c r="K155" s="440"/>
      <c r="L155" s="440"/>
      <c r="M155" s="441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1251" t="s">
        <v>32</v>
      </c>
      <c r="C156" s="423"/>
      <c r="D156" s="297" t="s">
        <v>66</v>
      </c>
      <c r="E156" s="424"/>
      <c r="F156" s="425"/>
      <c r="G156" s="426" t="n">
        <f aca="false">'Семестровка уск виправлено'!E105</f>
        <v>3</v>
      </c>
      <c r="H156" s="434" t="n">
        <f aca="false">G156*30</f>
        <v>90</v>
      </c>
      <c r="I156" s="438" t="n">
        <f aca="false">J156+L156</f>
        <v>30</v>
      </c>
      <c r="J156" s="439" t="n">
        <f aca="false">'Семестровка уск виправлено'!H105</f>
        <v>15</v>
      </c>
      <c r="K156" s="439"/>
      <c r="L156" s="439" t="n">
        <f aca="false">'Семестровка уск виправлено'!J105</f>
        <v>15</v>
      </c>
      <c r="M156" s="441" t="n">
        <f aca="false">H156-I156</f>
        <v>60</v>
      </c>
      <c r="N156" s="303"/>
      <c r="O156" s="300"/>
      <c r="P156" s="452"/>
      <c r="Q156" s="442" t="n">
        <f aca="false">'Семестровка уск виправлено'!L105</f>
        <v>2</v>
      </c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2</v>
      </c>
    </row>
    <row r="157" customFormat="false" ht="31.5" hidden="false" customHeight="true" outlineLevel="0" collapsed="false">
      <c r="A157" s="436" t="s">
        <v>172</v>
      </c>
      <c r="B157" s="602" t="s">
        <v>173</v>
      </c>
      <c r="C157" s="423"/>
      <c r="D157" s="440"/>
      <c r="E157" s="425"/>
      <c r="F157" s="424"/>
      <c r="G157" s="426"/>
      <c r="H157" s="437"/>
      <c r="I157" s="438"/>
      <c r="J157" s="439"/>
      <c r="K157" s="440"/>
      <c r="L157" s="440"/>
      <c r="M157" s="441"/>
      <c r="N157" s="303"/>
      <c r="O157" s="300"/>
      <c r="P157" s="452"/>
      <c r="Q157" s="442"/>
      <c r="R157" s="302"/>
      <c r="S157" s="302"/>
      <c r="T157" s="303"/>
      <c r="U157" s="300"/>
      <c r="V157" s="301"/>
      <c r="W157" s="299"/>
      <c r="X157" s="301"/>
      <c r="AD157" s="7" t="n">
        <f aca="false">SUM(N157:S157)</f>
        <v>0</v>
      </c>
    </row>
    <row r="158" customFormat="false" ht="15.75" hidden="false" customHeight="false" outlineLevel="0" collapsed="false">
      <c r="A158" s="436"/>
      <c r="B158" s="602" t="s">
        <v>174</v>
      </c>
      <c r="C158" s="423"/>
      <c r="D158" s="440"/>
      <c r="E158" s="425"/>
      <c r="F158" s="424"/>
      <c r="G158" s="426" t="n">
        <f aca="false">G159+G160</f>
        <v>4</v>
      </c>
      <c r="H158" s="437" t="n">
        <f aca="false">G158*30</f>
        <v>120</v>
      </c>
      <c r="I158" s="464"/>
      <c r="J158" s="457"/>
      <c r="K158" s="457"/>
      <c r="L158" s="457"/>
      <c r="M158" s="456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15.75" hidden="false" customHeight="false" outlineLevel="0" collapsed="false">
      <c r="A159" s="436"/>
      <c r="B159" s="838" t="s">
        <v>480</v>
      </c>
      <c r="C159" s="423"/>
      <c r="D159" s="440"/>
      <c r="E159" s="425"/>
      <c r="F159" s="424"/>
      <c r="G159" s="426" t="n">
        <f aca="false">'Семестровка уск виправлено'!D127</f>
        <v>1.5</v>
      </c>
      <c r="H159" s="437" t="n">
        <f aca="false">G159*30</f>
        <v>45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1251" t="s">
        <v>32</v>
      </c>
      <c r="C160" s="423"/>
      <c r="D160" s="440" t="n">
        <v>4</v>
      </c>
      <c r="E160" s="425"/>
      <c r="F160" s="424"/>
      <c r="G160" s="426" t="n">
        <f aca="false">'Семестровка уск виправлено'!E127</f>
        <v>2.5</v>
      </c>
      <c r="H160" s="437" t="n">
        <f aca="false">G160*30</f>
        <v>75</v>
      </c>
      <c r="I160" s="438" t="n">
        <f aca="false">J160+L160+K160</f>
        <v>13</v>
      </c>
      <c r="J160" s="439"/>
      <c r="K160" s="439"/>
      <c r="L160" s="439" t="n">
        <f aca="false">'Семестровка уск виправлено'!J127</f>
        <v>13</v>
      </c>
      <c r="M160" s="441" t="n">
        <f aca="false">H160-I160</f>
        <v>62</v>
      </c>
      <c r="N160" s="303"/>
      <c r="O160" s="300"/>
      <c r="P160" s="452"/>
      <c r="Q160" s="442"/>
      <c r="R160" s="302" t="n">
        <f aca="false">'Семестровка уск виправлено'!L127</f>
        <v>2</v>
      </c>
      <c r="S160" s="302"/>
      <c r="T160" s="303"/>
      <c r="U160" s="300"/>
      <c r="V160" s="301"/>
      <c r="W160" s="299"/>
      <c r="X160" s="301"/>
      <c r="AD160" s="7" t="n">
        <f aca="false">SUM(N160:S160)</f>
        <v>2</v>
      </c>
    </row>
    <row r="161" customFormat="false" ht="15.75" hidden="false" customHeight="true" outlineLevel="0" collapsed="false">
      <c r="A161" s="436" t="s">
        <v>175</v>
      </c>
      <c r="B161" s="602" t="s">
        <v>176</v>
      </c>
      <c r="C161" s="423"/>
      <c r="D161" s="440"/>
      <c r="E161" s="425"/>
      <c r="F161" s="424"/>
      <c r="G161" s="426"/>
      <c r="H161" s="437"/>
      <c r="I161" s="438"/>
      <c r="J161" s="439"/>
      <c r="K161" s="440"/>
      <c r="L161" s="440"/>
      <c r="M161" s="441"/>
      <c r="N161" s="303"/>
      <c r="O161" s="300"/>
      <c r="P161" s="452"/>
      <c r="Q161" s="442"/>
      <c r="R161" s="302"/>
      <c r="S161" s="302"/>
      <c r="T161" s="303"/>
      <c r="U161" s="300"/>
      <c r="V161" s="301"/>
      <c r="W161" s="299"/>
      <c r="X161" s="301"/>
      <c r="AD161" s="7" t="n">
        <f aca="false">SUM(N161:S161)</f>
        <v>0</v>
      </c>
    </row>
    <row r="162" customFormat="false" ht="31.5" hidden="false" customHeight="false" outlineLevel="0" collapsed="false">
      <c r="A162" s="436"/>
      <c r="B162" s="602" t="s">
        <v>177</v>
      </c>
      <c r="C162" s="423"/>
      <c r="D162" s="440"/>
      <c r="E162" s="425"/>
      <c r="F162" s="424"/>
      <c r="G162" s="426" t="n">
        <f aca="false">G163+G164</f>
        <v>5</v>
      </c>
      <c r="H162" s="437" t="n">
        <f aca="false">G162*30</f>
        <v>150</v>
      </c>
      <c r="I162" s="464"/>
      <c r="J162" s="457"/>
      <c r="K162" s="457"/>
      <c r="L162" s="457"/>
      <c r="M162" s="456"/>
      <c r="N162" s="303"/>
      <c r="O162" s="300"/>
      <c r="P162" s="452"/>
      <c r="Q162" s="442"/>
      <c r="R162" s="302"/>
      <c r="S162" s="302"/>
      <c r="T162" s="303"/>
      <c r="U162" s="300"/>
      <c r="V162" s="301"/>
      <c r="W162" s="299"/>
      <c r="X162" s="301"/>
      <c r="AD162" s="7" t="n">
        <f aca="false">SUM(N162:S162)</f>
        <v>0</v>
      </c>
    </row>
    <row r="163" customFormat="false" ht="15.75" hidden="false" customHeight="false" outlineLevel="0" collapsed="false">
      <c r="A163" s="436"/>
      <c r="B163" s="838" t="s">
        <v>480</v>
      </c>
      <c r="C163" s="423"/>
      <c r="D163" s="440"/>
      <c r="E163" s="425"/>
      <c r="F163" s="424"/>
      <c r="G163" s="426" t="n">
        <f aca="false">'Семестровка уск виправлено'!D99</f>
        <v>2</v>
      </c>
      <c r="H163" s="437" t="n">
        <f aca="false">G163*30</f>
        <v>6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1251" t="s">
        <v>32</v>
      </c>
      <c r="C164" s="423"/>
      <c r="D164" s="440" t="s">
        <v>66</v>
      </c>
      <c r="E164" s="425"/>
      <c r="F164" s="424"/>
      <c r="G164" s="426" t="n">
        <f aca="false">'Семестровка уск виправлено'!E99</f>
        <v>3</v>
      </c>
      <c r="H164" s="437" t="n">
        <f aca="false">G164*30</f>
        <v>90</v>
      </c>
      <c r="I164" s="438" t="n">
        <f aca="false">J164+L164+K164</f>
        <v>30</v>
      </c>
      <c r="J164" s="457" t="n">
        <f aca="false">'Семестровка уск виправлено'!H99</f>
        <v>15</v>
      </c>
      <c r="K164" s="457"/>
      <c r="L164" s="457" t="n">
        <f aca="false">'Семестровка уск виправлено'!J99</f>
        <v>15</v>
      </c>
      <c r="M164" s="441" t="n">
        <f aca="false">H164-I164</f>
        <v>60</v>
      </c>
      <c r="N164" s="303"/>
      <c r="O164" s="300"/>
      <c r="P164" s="452"/>
      <c r="Q164" s="444" t="n">
        <f aca="false">'Семестровка уск виправлено'!L99</f>
        <v>2</v>
      </c>
      <c r="R164" s="445"/>
      <c r="S164" s="302"/>
      <c r="T164" s="303"/>
      <c r="U164" s="300"/>
      <c r="V164" s="301"/>
      <c r="W164" s="299"/>
      <c r="X164" s="301"/>
      <c r="AD164" s="7" t="n">
        <f aca="false">SUM(N164:S164)</f>
        <v>2</v>
      </c>
    </row>
    <row r="165" customFormat="false" ht="31.5" hidden="false" customHeight="true" outlineLevel="0" collapsed="false">
      <c r="A165" s="436" t="s">
        <v>178</v>
      </c>
      <c r="B165" s="602" t="s">
        <v>179</v>
      </c>
      <c r="C165" s="423"/>
      <c r="D165" s="440"/>
      <c r="E165" s="425"/>
      <c r="F165" s="297"/>
      <c r="G165" s="455"/>
      <c r="H165" s="455"/>
      <c r="I165" s="455"/>
      <c r="J165" s="455"/>
      <c r="K165" s="455"/>
      <c r="L165" s="455"/>
      <c r="M165" s="455"/>
      <c r="N165" s="455"/>
      <c r="O165" s="455"/>
      <c r="P165" s="455"/>
      <c r="Q165" s="455"/>
      <c r="R165" s="455"/>
      <c r="S165" s="455"/>
      <c r="T165" s="302"/>
      <c r="U165" s="302"/>
      <c r="V165" s="301"/>
      <c r="W165" s="299"/>
      <c r="X165" s="301"/>
      <c r="AD165" s="7" t="n">
        <f aca="false">SUM(N165:S165)</f>
        <v>0</v>
      </c>
    </row>
    <row r="166" customFormat="false" ht="31.5" hidden="false" customHeight="false" outlineLevel="0" collapsed="false">
      <c r="A166" s="436"/>
      <c r="B166" s="602" t="s">
        <v>180</v>
      </c>
      <c r="C166" s="423"/>
      <c r="D166" s="440"/>
      <c r="E166" s="425"/>
      <c r="F166" s="424"/>
      <c r="G166" s="426" t="n">
        <f aca="false">G167+G168</f>
        <v>4</v>
      </c>
      <c r="H166" s="437" t="n">
        <f aca="false">G166*30</f>
        <v>120</v>
      </c>
      <c r="I166" s="464"/>
      <c r="J166" s="457"/>
      <c r="K166" s="457"/>
      <c r="L166" s="457"/>
      <c r="M166" s="456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36"/>
      <c r="B167" s="838" t="s">
        <v>480</v>
      </c>
      <c r="C167" s="423"/>
      <c r="D167" s="440"/>
      <c r="E167" s="425"/>
      <c r="F167" s="424"/>
      <c r="G167" s="426" t="n">
        <f aca="false">'Семестровка уск виправлено'!D126</f>
        <v>0.5</v>
      </c>
      <c r="H167" s="437" t="n">
        <f aca="false">G167*30</f>
        <v>15</v>
      </c>
      <c r="I167" s="464"/>
      <c r="J167" s="457"/>
      <c r="K167" s="457"/>
      <c r="L167" s="457"/>
      <c r="M167" s="456"/>
      <c r="N167" s="303"/>
      <c r="O167" s="300"/>
      <c r="P167" s="452"/>
      <c r="Q167" s="442"/>
      <c r="R167" s="302"/>
      <c r="S167" s="302"/>
      <c r="T167" s="303"/>
      <c r="U167" s="300"/>
      <c r="V167" s="301"/>
      <c r="W167" s="299"/>
      <c r="X167" s="301"/>
      <c r="AD167" s="7" t="n">
        <f aca="false">SUM(N167:S167)</f>
        <v>0</v>
      </c>
    </row>
    <row r="168" customFormat="false" ht="15.75" hidden="false" customHeight="false" outlineLevel="0" collapsed="false">
      <c r="A168" s="436"/>
      <c r="B168" s="1251" t="s">
        <v>32</v>
      </c>
      <c r="C168" s="423"/>
      <c r="D168" s="440" t="s">
        <v>36</v>
      </c>
      <c r="E168" s="425"/>
      <c r="F168" s="424"/>
      <c r="G168" s="426" t="n">
        <f aca="false">'Семестровка уск виправлено'!E126</f>
        <v>3.5</v>
      </c>
      <c r="H168" s="437" t="n">
        <f aca="false">G168*30</f>
        <v>105</v>
      </c>
      <c r="I168" s="438" t="n">
        <f aca="false">J168+L168+K168</f>
        <v>39</v>
      </c>
      <c r="J168" s="439" t="n">
        <f aca="false">'Семестровка уск виправлено'!H126</f>
        <v>26</v>
      </c>
      <c r="K168" s="439"/>
      <c r="L168" s="439" t="n">
        <f aca="false">'Семестровка уск виправлено'!J126</f>
        <v>13</v>
      </c>
      <c r="M168" s="441" t="n">
        <f aca="false">H168-I168</f>
        <v>66</v>
      </c>
      <c r="N168" s="303"/>
      <c r="O168" s="300"/>
      <c r="P168" s="452"/>
      <c r="Q168" s="442"/>
      <c r="R168" s="302" t="n">
        <f aca="false">'Семестровка уск виправлено'!L126</f>
        <v>3</v>
      </c>
      <c r="S168" s="302"/>
      <c r="T168" s="303"/>
      <c r="U168" s="300"/>
      <c r="V168" s="301"/>
      <c r="W168" s="299"/>
      <c r="X168" s="301"/>
      <c r="AD168" s="7" t="n">
        <f aca="false">SUM(N168:S168)</f>
        <v>3</v>
      </c>
    </row>
    <row r="169" customFormat="false" ht="15.75" hidden="false" customHeight="true" outlineLevel="0" collapsed="false">
      <c r="A169" s="466" t="s">
        <v>181</v>
      </c>
      <c r="B169" s="602" t="s">
        <v>182</v>
      </c>
      <c r="C169" s="423"/>
      <c r="D169" s="440"/>
      <c r="E169" s="425"/>
      <c r="F169" s="424"/>
      <c r="G169" s="426"/>
      <c r="H169" s="434"/>
      <c r="I169" s="438"/>
      <c r="J169" s="439"/>
      <c r="K169" s="440"/>
      <c r="L169" s="440"/>
      <c r="M169" s="441"/>
      <c r="N169" s="303"/>
      <c r="O169" s="300"/>
      <c r="P169" s="452"/>
      <c r="Q169" s="442"/>
      <c r="R169" s="302"/>
      <c r="S169" s="302"/>
      <c r="T169" s="303"/>
      <c r="U169" s="300"/>
      <c r="V169" s="301"/>
      <c r="W169" s="299"/>
      <c r="X169" s="301"/>
      <c r="AD169" s="7" t="n">
        <f aca="false">SUM(N169:S169)</f>
        <v>0</v>
      </c>
    </row>
    <row r="170" customFormat="false" ht="15.75" hidden="false" customHeight="false" outlineLevel="0" collapsed="false">
      <c r="A170" s="466"/>
      <c r="B170" s="1745" t="s">
        <v>183</v>
      </c>
      <c r="C170" s="468"/>
      <c r="D170" s="469"/>
      <c r="E170" s="470"/>
      <c r="F170" s="471"/>
      <c r="G170" s="472" t="n">
        <f aca="false">G171+G172</f>
        <v>5</v>
      </c>
      <c r="H170" s="437" t="n">
        <f aca="false">G170*30</f>
        <v>150</v>
      </c>
      <c r="I170" s="473"/>
      <c r="J170" s="474"/>
      <c r="K170" s="469"/>
      <c r="L170" s="469"/>
      <c r="M170" s="475"/>
      <c r="N170" s="476"/>
      <c r="O170" s="477"/>
      <c r="P170" s="478"/>
      <c r="Q170" s="479"/>
      <c r="R170" s="480"/>
      <c r="S170" s="480"/>
      <c r="T170" s="476"/>
      <c r="U170" s="477"/>
      <c r="V170" s="481"/>
      <c r="W170" s="482"/>
      <c r="X170" s="481"/>
      <c r="AD170" s="7" t="n">
        <f aca="false">SUM(N170:S170)</f>
        <v>0</v>
      </c>
    </row>
    <row r="171" customFormat="false" ht="15.75" hidden="false" customHeight="false" outlineLevel="0" collapsed="false">
      <c r="A171" s="466"/>
      <c r="B171" s="838" t="s">
        <v>480</v>
      </c>
      <c r="C171" s="439"/>
      <c r="D171" s="440"/>
      <c r="E171" s="440"/>
      <c r="F171" s="297"/>
      <c r="G171" s="457" t="n">
        <f aca="false">'Семестровка уск виправлено'!D128</f>
        <v>1</v>
      </c>
      <c r="H171" s="437" t="n">
        <f aca="false">G171*30</f>
        <v>30</v>
      </c>
      <c r="I171" s="458"/>
      <c r="J171" s="439"/>
      <c r="K171" s="440"/>
      <c r="L171" s="440"/>
      <c r="M171" s="460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AD171" s="7" t="n">
        <f aca="false">SUM(N171:S171)</f>
        <v>0</v>
      </c>
    </row>
    <row r="172" customFormat="false" ht="15.75" hidden="false" customHeight="false" outlineLevel="0" collapsed="false">
      <c r="A172" s="466"/>
      <c r="B172" s="1251" t="s">
        <v>32</v>
      </c>
      <c r="C172" s="439"/>
      <c r="D172" s="440" t="s">
        <v>125</v>
      </c>
      <c r="E172" s="440"/>
      <c r="F172" s="297"/>
      <c r="G172" s="426" t="n">
        <f aca="false">'Семестровка уск виправлено'!E128</f>
        <v>4</v>
      </c>
      <c r="H172" s="437" t="n">
        <f aca="false">G172*30</f>
        <v>120</v>
      </c>
      <c r="I172" s="438" t="n">
        <f aca="false">J172+L172+K172</f>
        <v>52</v>
      </c>
      <c r="J172" s="439" t="n">
        <f aca="false">'Семестровка уск виправлено'!H128</f>
        <v>26</v>
      </c>
      <c r="K172" s="439"/>
      <c r="L172" s="439" t="n">
        <f aca="false">'Семестровка уск виправлено'!J128</f>
        <v>26</v>
      </c>
      <c r="M172" s="441" t="n">
        <f aca="false">H172-I172</f>
        <v>68</v>
      </c>
      <c r="N172" s="303"/>
      <c r="O172" s="300"/>
      <c r="P172" s="452"/>
      <c r="Q172" s="442"/>
      <c r="R172" s="302" t="n">
        <f aca="false">'Семестровка уск виправлено'!L128</f>
        <v>4</v>
      </c>
      <c r="S172" s="302"/>
      <c r="T172" s="302"/>
      <c r="U172" s="302"/>
      <c r="V172" s="302"/>
      <c r="W172" s="302"/>
      <c r="X172" s="302"/>
      <c r="AD172" s="7" t="n">
        <f aca="false">SUM(N172:S172)</f>
        <v>4</v>
      </c>
    </row>
    <row r="173" customFormat="false" ht="15.75" hidden="false" customHeight="true" outlineLevel="0" collapsed="false">
      <c r="A173" s="1652" t="s">
        <v>504</v>
      </c>
      <c r="B173" s="1652"/>
      <c r="C173" s="1652"/>
      <c r="D173" s="1652"/>
      <c r="E173" s="1652"/>
      <c r="F173" s="1652"/>
      <c r="G173" s="457" t="n">
        <f aca="false">SUMIF(B139:B172,"*_*",G139:G172)</f>
        <v>12</v>
      </c>
      <c r="H173" s="437" t="n">
        <f aca="false">G173*30</f>
        <v>360</v>
      </c>
      <c r="I173" s="458"/>
      <c r="J173" s="439"/>
      <c r="K173" s="439"/>
      <c r="L173" s="439"/>
      <c r="M173" s="460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AD173" s="7" t="n">
        <f aca="false">SUM(N173:S173)</f>
        <v>0</v>
      </c>
    </row>
    <row r="174" customFormat="false" ht="16.5" hidden="false" customHeight="true" outlineLevel="0" collapsed="false">
      <c r="A174" s="1652" t="s">
        <v>70</v>
      </c>
      <c r="B174" s="1652"/>
      <c r="C174" s="1652"/>
      <c r="D174" s="1652"/>
      <c r="E174" s="1652"/>
      <c r="F174" s="1652"/>
      <c r="G174" s="457" t="n">
        <f aca="false">SUMIF($AD139:$AD172,"&gt;0",G139:G172)</f>
        <v>31</v>
      </c>
      <c r="H174" s="457" t="n">
        <f aca="false">SUMIF($AD139:$AD172,"&gt;0",H139:H172)</f>
        <v>930</v>
      </c>
      <c r="I174" s="457" t="n">
        <f aca="false">SUMIF($AD139:$AD172,"&gt;0",I139:I172)</f>
        <v>330</v>
      </c>
      <c r="J174" s="457" t="n">
        <f aca="false">SUMIF($AD139:$AD172,"&gt;0",J139:J172)</f>
        <v>165</v>
      </c>
      <c r="K174" s="457" t="n">
        <f aca="false">SUMIF($AD139:$AD172,"&gt;0",K139:K172)</f>
        <v>0</v>
      </c>
      <c r="L174" s="457" t="n">
        <f aca="false">SUMIF($AD139:$AD172,"&gt;0",L139:L172)</f>
        <v>165</v>
      </c>
      <c r="M174" s="457" t="n">
        <f aca="false">SUMIF($AD139:$AD172,"&gt;0",M139:M172)</f>
        <v>600</v>
      </c>
      <c r="N174" s="457" t="n">
        <f aca="false">SUMIF($AD139:$AD172,"&gt;0",N139:N172)</f>
        <v>0</v>
      </c>
      <c r="O174" s="457" t="n">
        <f aca="false">SUMIF($AD139:$AD172,"&gt;0",O139:O172)</f>
        <v>0</v>
      </c>
      <c r="P174" s="457" t="n">
        <f aca="false">SUMIF($AD139:$AD172,"&gt;0",P139:P172)</f>
        <v>6</v>
      </c>
      <c r="Q174" s="457" t="n">
        <f aca="false">SUMIF($AD139:$AD172,"&gt;0",Q139:Q172)</f>
        <v>8</v>
      </c>
      <c r="R174" s="457" t="n">
        <f aca="false">SUMIF($AD139:$AD172,"&gt;0",R139:R172)</f>
        <v>13</v>
      </c>
      <c r="S174" s="457" t="n">
        <f aca="false">SUMIF($AD139:$AD172,"&gt;0",S139:S172)</f>
        <v>0</v>
      </c>
      <c r="T174" s="457" t="n">
        <f aca="false">SUMIF($AD139:$AD172,"&gt;0",T139:T172)</f>
        <v>0</v>
      </c>
      <c r="U174" s="457" t="n">
        <f aca="false">SUMIF($AD139:$AD172,"&gt;0",U139:U172)</f>
        <v>0</v>
      </c>
      <c r="V174" s="457" t="n">
        <f aca="false">SUMIF($AD139:$AD172,"&gt;0",V139:V172)</f>
        <v>0</v>
      </c>
      <c r="W174" s="457" t="n">
        <f aca="false">SUMIF($AD139:$AD172,"&gt;0",W139:W172)</f>
        <v>0</v>
      </c>
      <c r="X174" s="457" t="n">
        <f aca="false">SUMIF($AD139:$AD172,"&gt;0",X139:X172)</f>
        <v>0</v>
      </c>
      <c r="AD174" s="7" t="n">
        <f aca="false">SUM(N174:S174)</f>
        <v>27</v>
      </c>
    </row>
    <row r="175" customFormat="false" ht="16.5" hidden="false" customHeight="true" outlineLevel="0" collapsed="false">
      <c r="A175" s="311" t="s">
        <v>184</v>
      </c>
      <c r="B175" s="311"/>
      <c r="C175" s="311"/>
      <c r="D175" s="311"/>
      <c r="E175" s="311"/>
      <c r="F175" s="311"/>
      <c r="G175" s="1724" t="n">
        <f aca="false">G173+G174</f>
        <v>43</v>
      </c>
      <c r="H175" s="1724" t="n">
        <f aca="false">H173+H174</f>
        <v>1290</v>
      </c>
      <c r="I175" s="1022"/>
      <c r="J175" s="1022"/>
      <c r="K175" s="1022"/>
      <c r="L175" s="1022"/>
      <c r="M175" s="1022"/>
      <c r="N175" s="1022"/>
      <c r="O175" s="1022"/>
      <c r="P175" s="1022"/>
      <c r="Q175" s="1022"/>
      <c r="R175" s="1022"/>
      <c r="S175" s="1022"/>
      <c r="T175" s="1022"/>
      <c r="U175" s="1022"/>
      <c r="V175" s="1022"/>
      <c r="W175" s="1022"/>
      <c r="X175" s="1022"/>
      <c r="Y175" s="316" t="n">
        <f aca="false">SUM(Y139:Y170)</f>
        <v>0</v>
      </c>
      <c r="Z175" s="317" t="n">
        <f aca="false">SUM(Z139:Z170)</f>
        <v>0</v>
      </c>
      <c r="AA175" s="317" t="n">
        <f aca="false">SUM(AA139:AA170)</f>
        <v>0</v>
      </c>
      <c r="AB175" s="317" t="n">
        <f aca="false">SUM(AB139:AB170)</f>
        <v>0</v>
      </c>
      <c r="AC175" s="317" t="n">
        <f aca="false">SUM(AC139:AC170)</f>
        <v>0</v>
      </c>
      <c r="AE175" s="5" t="n">
        <f aca="false">G175*30</f>
        <v>1290</v>
      </c>
    </row>
    <row r="176" customFormat="false" ht="16.5" hidden="false" customHeight="false" outlineLevel="0" collapsed="false">
      <c r="A176" s="483" t="s">
        <v>512</v>
      </c>
      <c r="B176" s="483"/>
      <c r="C176" s="483"/>
      <c r="D176" s="483"/>
      <c r="E176" s="483"/>
      <c r="F176" s="483"/>
      <c r="G176" s="1737" t="n">
        <f aca="false">G173+G135</f>
        <v>22.5</v>
      </c>
      <c r="H176" s="437" t="n">
        <f aca="false">G176*30</f>
        <v>675</v>
      </c>
      <c r="I176" s="1270"/>
      <c r="J176" s="1022"/>
      <c r="K176" s="1022"/>
      <c r="L176" s="1022"/>
      <c r="M176" s="1022"/>
      <c r="N176" s="1022"/>
      <c r="O176" s="1022"/>
      <c r="P176" s="1022"/>
      <c r="Q176" s="1022"/>
      <c r="R176" s="1022"/>
      <c r="S176" s="1022"/>
      <c r="T176" s="1022"/>
      <c r="U176" s="1022"/>
      <c r="V176" s="1022"/>
      <c r="W176" s="1022"/>
      <c r="X176" s="1022"/>
      <c r="Y176" s="316"/>
      <c r="Z176" s="317"/>
      <c r="AA176" s="317"/>
      <c r="AB176" s="317"/>
      <c r="AC176" s="317"/>
    </row>
    <row r="177" customFormat="false" ht="16.5" hidden="false" customHeight="false" outlineLevel="0" collapsed="false">
      <c r="A177" s="483" t="s">
        <v>186</v>
      </c>
      <c r="B177" s="483"/>
      <c r="C177" s="483"/>
      <c r="D177" s="483"/>
      <c r="E177" s="483"/>
      <c r="F177" s="483"/>
      <c r="G177" s="1737" t="n">
        <f aca="false">G174+G136</f>
        <v>40</v>
      </c>
      <c r="H177" s="1737" t="n">
        <f aca="false">H174+H136</f>
        <v>1200</v>
      </c>
      <c r="I177" s="1737" t="n">
        <f aca="false">I174+I136</f>
        <v>447</v>
      </c>
      <c r="J177" s="1737" t="n">
        <f aca="false">J174+J136</f>
        <v>165</v>
      </c>
      <c r="K177" s="1737" t="n">
        <f aca="false">K174+K136</f>
        <v>0</v>
      </c>
      <c r="L177" s="1737" t="n">
        <f aca="false">L174+L136</f>
        <v>282</v>
      </c>
      <c r="M177" s="1737" t="n">
        <f aca="false">M174+M136</f>
        <v>753</v>
      </c>
      <c r="N177" s="1737" t="n">
        <f aca="false">N174+N136</f>
        <v>2</v>
      </c>
      <c r="O177" s="1737" t="n">
        <f aca="false">O174+O136</f>
        <v>2</v>
      </c>
      <c r="P177" s="1737" t="n">
        <f aca="false">P174+P136</f>
        <v>6</v>
      </c>
      <c r="Q177" s="1737" t="n">
        <f aca="false">Q174+Q136</f>
        <v>10</v>
      </c>
      <c r="R177" s="1737" t="n">
        <f aca="false">R174+R136</f>
        <v>16</v>
      </c>
      <c r="S177" s="1737"/>
      <c r="T177" s="1022"/>
      <c r="U177" s="1022"/>
      <c r="V177" s="1022"/>
      <c r="W177" s="1022"/>
      <c r="X177" s="1022"/>
      <c r="Y177" s="316"/>
      <c r="Z177" s="317"/>
      <c r="AA177" s="317"/>
      <c r="AB177" s="317"/>
      <c r="AC177" s="317"/>
    </row>
    <row r="178" customFormat="false" ht="16.5" hidden="false" customHeight="false" outlineLevel="0" collapsed="false">
      <c r="A178" s="484" t="s">
        <v>187</v>
      </c>
      <c r="B178" s="484"/>
      <c r="C178" s="484"/>
      <c r="D178" s="484"/>
      <c r="E178" s="484"/>
      <c r="F178" s="484"/>
      <c r="G178" s="1746" t="n">
        <f aca="false">G175+G137</f>
        <v>62.5</v>
      </c>
      <c r="H178" s="1398" t="n">
        <f aca="false">H175+H137</f>
        <v>1875</v>
      </c>
      <c r="I178" s="1078"/>
      <c r="J178" s="1078"/>
      <c r="K178" s="1078"/>
      <c r="L178" s="1078"/>
      <c r="M178" s="1078"/>
      <c r="N178" s="1380"/>
      <c r="O178" s="1380"/>
      <c r="P178" s="1380"/>
      <c r="Q178" s="1380"/>
      <c r="R178" s="1380"/>
      <c r="S178" s="1380"/>
      <c r="T178" s="1380"/>
      <c r="U178" s="1380"/>
      <c r="V178" s="1380"/>
      <c r="W178" s="1380"/>
      <c r="X178" s="1380"/>
      <c r="Y178" s="316" t="n">
        <f aca="false">Y175+Y137</f>
        <v>0</v>
      </c>
      <c r="Z178" s="317" t="n">
        <f aca="false">Z175+Z137</f>
        <v>0</v>
      </c>
      <c r="AA178" s="317" t="n">
        <f aca="false">AA175+AA137</f>
        <v>0</v>
      </c>
      <c r="AB178" s="317" t="n">
        <f aca="false">AB175+AB137</f>
        <v>0</v>
      </c>
      <c r="AC178" s="317" t="n">
        <f aca="false">AC175+AC137</f>
        <v>0</v>
      </c>
      <c r="AE178" s="5" t="n">
        <f aca="false">G178*30</f>
        <v>1875</v>
      </c>
    </row>
    <row r="179" customFormat="false" ht="16.5" hidden="false" customHeight="false" outlineLevel="0" collapsed="false">
      <c r="A179" s="488" t="s">
        <v>513</v>
      </c>
      <c r="B179" s="488"/>
      <c r="C179" s="488"/>
      <c r="D179" s="488"/>
      <c r="E179" s="488"/>
      <c r="F179" s="488"/>
      <c r="G179" s="1746" t="n">
        <f aca="false">G176+G105</f>
        <v>120</v>
      </c>
      <c r="H179" s="1746" t="n">
        <f aca="false">H176+H105</f>
        <v>3600</v>
      </c>
      <c r="I179" s="1078"/>
      <c r="J179" s="1078"/>
      <c r="K179" s="1078"/>
      <c r="L179" s="1078"/>
      <c r="M179" s="1078"/>
      <c r="N179" s="1380"/>
      <c r="O179" s="1380"/>
      <c r="P179" s="1380"/>
      <c r="Q179" s="1380"/>
      <c r="R179" s="1380"/>
      <c r="S179" s="1380"/>
      <c r="T179" s="1380"/>
      <c r="U179" s="1380"/>
      <c r="V179" s="1380"/>
      <c r="W179" s="1380"/>
      <c r="X179" s="1380"/>
      <c r="Y179" s="489"/>
      <c r="Z179" s="489"/>
      <c r="AA179" s="315"/>
      <c r="AB179" s="315"/>
      <c r="AC179" s="315"/>
    </row>
    <row r="180" customFormat="false" ht="16.5" hidden="false" customHeight="false" outlineLevel="0" collapsed="false">
      <c r="A180" s="488" t="s">
        <v>189</v>
      </c>
      <c r="B180" s="488"/>
      <c r="C180" s="488"/>
      <c r="D180" s="488"/>
      <c r="E180" s="488"/>
      <c r="F180" s="488"/>
      <c r="G180" s="1746" t="n">
        <f aca="false">G177+G106</f>
        <v>120</v>
      </c>
      <c r="H180" s="1746" t="n">
        <f aca="false">H177+H106</f>
        <v>3600</v>
      </c>
      <c r="I180" s="1746" t="n">
        <f aca="false">I177+I106</f>
        <v>1326</v>
      </c>
      <c r="J180" s="1746" t="n">
        <f aca="false">J177+J106</f>
        <v>631</v>
      </c>
      <c r="K180" s="1746" t="n">
        <f aca="false">K177+K106</f>
        <v>0</v>
      </c>
      <c r="L180" s="1746" t="n">
        <f aca="false">L177+L106</f>
        <v>695</v>
      </c>
      <c r="M180" s="1746" t="n">
        <f aca="false">M177+M106</f>
        <v>2274</v>
      </c>
      <c r="N180" s="1746" t="n">
        <f aca="false">N177+N106</f>
        <v>29.4666666666667</v>
      </c>
      <c r="O180" s="1746" t="n">
        <f aca="false">O177+O106</f>
        <v>13</v>
      </c>
      <c r="P180" s="1746" t="n">
        <f aca="false">P177+P106</f>
        <v>26</v>
      </c>
      <c r="Q180" s="1746" t="n">
        <f aca="false">Q177+Q106</f>
        <v>23.5</v>
      </c>
      <c r="R180" s="1746" t="n">
        <f aca="false">R177+R106</f>
        <v>16</v>
      </c>
      <c r="S180" s="1746"/>
      <c r="T180" s="1380"/>
      <c r="U180" s="1380"/>
      <c r="V180" s="1380"/>
      <c r="W180" s="1380"/>
      <c r="X180" s="1380"/>
      <c r="Y180" s="489"/>
      <c r="Z180" s="489"/>
      <c r="AA180" s="315"/>
      <c r="AB180" s="315"/>
      <c r="AC180" s="315"/>
    </row>
    <row r="181" s="7" customFormat="true" ht="16.5" hidden="false" customHeight="false" outlineLevel="0" collapsed="false">
      <c r="A181" s="488" t="s">
        <v>190</v>
      </c>
      <c r="B181" s="488"/>
      <c r="C181" s="488"/>
      <c r="D181" s="488"/>
      <c r="E181" s="488"/>
      <c r="F181" s="488"/>
      <c r="G181" s="1077" t="n">
        <f aca="false">G178+G107</f>
        <v>240</v>
      </c>
      <c r="H181" s="1077" t="n">
        <f aca="false">H178+H107</f>
        <v>7200</v>
      </c>
      <c r="I181" s="1078"/>
      <c r="J181" s="1078"/>
      <c r="K181" s="1078"/>
      <c r="L181" s="1078"/>
      <c r="M181" s="1078"/>
      <c r="N181" s="1380"/>
      <c r="O181" s="1380"/>
      <c r="P181" s="1380"/>
      <c r="Q181" s="1380"/>
      <c r="R181" s="1380"/>
      <c r="S181" s="1380"/>
      <c r="T181" s="1380"/>
      <c r="U181" s="1380"/>
      <c r="V181" s="1380"/>
      <c r="W181" s="1380"/>
      <c r="X181" s="1380"/>
      <c r="AA181" s="492" t="n">
        <v>22</v>
      </c>
      <c r="AB181" s="492" t="n">
        <v>22</v>
      </c>
      <c r="AC181" s="492" t="n">
        <v>22</v>
      </c>
    </row>
    <row r="182" s="7" customFormat="true" ht="16.5" hidden="false" customHeight="false" outlineLevel="0" collapsed="false">
      <c r="A182" s="493" t="s">
        <v>191</v>
      </c>
      <c r="B182" s="493"/>
      <c r="C182" s="493"/>
      <c r="D182" s="493"/>
      <c r="E182" s="493"/>
      <c r="F182" s="493"/>
      <c r="G182" s="493"/>
      <c r="H182" s="493"/>
      <c r="I182" s="493"/>
      <c r="J182" s="493"/>
      <c r="K182" s="493"/>
      <c r="L182" s="493"/>
      <c r="M182" s="493"/>
      <c r="N182" s="1111" t="n">
        <f aca="false">N180</f>
        <v>29.4666666666667</v>
      </c>
      <c r="O182" s="1111" t="n">
        <f aca="false">O180</f>
        <v>13</v>
      </c>
      <c r="P182" s="1111" t="n">
        <f aca="false">P180</f>
        <v>26</v>
      </c>
      <c r="Q182" s="1111" t="n">
        <f aca="false">Q180</f>
        <v>23.5</v>
      </c>
      <c r="R182" s="1111" t="n">
        <f aca="false">R180</f>
        <v>16</v>
      </c>
      <c r="S182" s="1402"/>
      <c r="T182" s="1402" t="n">
        <f aca="false">T181</f>
        <v>0</v>
      </c>
      <c r="U182" s="1380" t="n">
        <f aca="false">U181</f>
        <v>0</v>
      </c>
      <c r="V182" s="1380" t="n">
        <f aca="false">V181</f>
        <v>0</v>
      </c>
      <c r="W182" s="1380" t="n">
        <f aca="false">W181</f>
        <v>0</v>
      </c>
      <c r="X182" s="1380" t="n">
        <f aca="false">X181</f>
        <v>0</v>
      </c>
      <c r="Y182" s="316" t="n">
        <f aca="false">Y181</f>
        <v>0</v>
      </c>
      <c r="Z182" s="317" t="n">
        <f aca="false">Z181</f>
        <v>0</v>
      </c>
      <c r="AA182" s="317" t="n">
        <f aca="false">AA181</f>
        <v>22</v>
      </c>
      <c r="AB182" s="317" t="n">
        <f aca="false">AB181</f>
        <v>22</v>
      </c>
      <c r="AC182" s="317" t="n">
        <f aca="false">AC181</f>
        <v>22</v>
      </c>
    </row>
    <row r="183" s="7" customFormat="true" ht="16.5" hidden="false" customHeight="false" outlineLevel="0" collapsed="false">
      <c r="A183" s="495" t="s">
        <v>192</v>
      </c>
      <c r="B183" s="495"/>
      <c r="C183" s="495"/>
      <c r="D183" s="495"/>
      <c r="E183" s="495"/>
      <c r="F183" s="495"/>
      <c r="G183" s="495"/>
      <c r="H183" s="495"/>
      <c r="I183" s="495"/>
      <c r="J183" s="495"/>
      <c r="K183" s="495"/>
      <c r="L183" s="495"/>
      <c r="M183" s="495"/>
      <c r="N183" s="1380" t="n">
        <v>2</v>
      </c>
      <c r="O183" s="1270" t="n">
        <v>0</v>
      </c>
      <c r="P183" s="1747" t="n">
        <v>2</v>
      </c>
      <c r="Q183" s="1748" t="n">
        <v>4</v>
      </c>
      <c r="R183" s="870" t="n">
        <v>0</v>
      </c>
      <c r="S183" s="500"/>
      <c r="T183" s="870"/>
      <c r="U183" s="1747"/>
      <c r="V183" s="1747"/>
      <c r="W183" s="1747"/>
      <c r="X183" s="1747"/>
    </row>
    <row r="184" s="7" customFormat="true" ht="16.5" hidden="false" customHeight="false" outlineLevel="0" collapsed="false">
      <c r="A184" s="495" t="s">
        <v>193</v>
      </c>
      <c r="B184" s="495"/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1402" t="n">
        <v>11</v>
      </c>
      <c r="O184" s="1410" t="n">
        <v>3</v>
      </c>
      <c r="P184" s="1411" t="n">
        <v>4</v>
      </c>
      <c r="Q184" s="1412" t="n">
        <v>6</v>
      </c>
      <c r="R184" s="870" t="n">
        <v>6</v>
      </c>
      <c r="S184" s="500"/>
      <c r="T184" s="870"/>
      <c r="U184" s="1411"/>
      <c r="V184" s="1411"/>
      <c r="W184" s="1411"/>
      <c r="X184" s="1411"/>
    </row>
    <row r="185" s="7" customFormat="true" ht="16.5" hidden="false" customHeight="false" outlineLevel="0" collapsed="false">
      <c r="A185" s="495" t="s">
        <v>194</v>
      </c>
      <c r="B185" s="495"/>
      <c r="C185" s="495"/>
      <c r="D185" s="495"/>
      <c r="E185" s="495"/>
      <c r="F185" s="495"/>
      <c r="G185" s="495"/>
      <c r="H185" s="495"/>
      <c r="I185" s="495"/>
      <c r="J185" s="495"/>
      <c r="K185" s="495"/>
      <c r="L185" s="495"/>
      <c r="M185" s="495"/>
      <c r="N185" s="1416"/>
      <c r="O185" s="1417"/>
      <c r="P185" s="1417"/>
      <c r="Q185" s="1418"/>
      <c r="R185" s="1466"/>
      <c r="S185" s="500"/>
      <c r="T185" s="1466"/>
      <c r="U185" s="1420"/>
      <c r="V185" s="1420"/>
      <c r="W185" s="1420"/>
      <c r="X185" s="1420"/>
    </row>
    <row r="186" s="7" customFormat="true" ht="16.5" hidden="false" customHeight="false" outlineLevel="0" collapsed="false">
      <c r="A186" s="512" t="s">
        <v>195</v>
      </c>
      <c r="B186" s="512"/>
      <c r="C186" s="512"/>
      <c r="D186" s="512"/>
      <c r="E186" s="512"/>
      <c r="F186" s="512"/>
      <c r="G186" s="512"/>
      <c r="H186" s="512"/>
      <c r="I186" s="512"/>
      <c r="J186" s="512"/>
      <c r="K186" s="512"/>
      <c r="L186" s="512"/>
      <c r="M186" s="512"/>
      <c r="N186" s="1422"/>
      <c r="O186" s="1417" t="n">
        <v>1</v>
      </c>
      <c r="P186" s="1087"/>
      <c r="Q186" s="1426" t="n">
        <v>1</v>
      </c>
      <c r="R186" s="1749" t="n">
        <v>1</v>
      </c>
      <c r="S186" s="1750"/>
      <c r="T186" s="1424"/>
      <c r="U186" s="1426"/>
      <c r="V186" s="1424"/>
      <c r="W186" s="1424"/>
      <c r="X186" s="1424"/>
    </row>
    <row r="187" s="7" customFormat="true" ht="16.5" hidden="false" customHeight="false" outlineLevel="0" collapsed="false">
      <c r="A187" s="519" t="s">
        <v>196</v>
      </c>
      <c r="B187" s="519"/>
      <c r="C187" s="519"/>
      <c r="D187" s="519"/>
      <c r="E187" s="519"/>
      <c r="F187" s="519"/>
      <c r="G187" s="519"/>
      <c r="H187" s="519"/>
      <c r="I187" s="519"/>
      <c r="J187" s="519"/>
      <c r="K187" s="519"/>
      <c r="L187" s="519"/>
      <c r="M187" s="519"/>
      <c r="N187" s="1428" t="s">
        <v>197</v>
      </c>
      <c r="O187" s="1428"/>
      <c r="P187" s="1428"/>
      <c r="Q187" s="1429" t="n">
        <f aca="false">G107/G181*100</f>
        <v>73.9583333333333</v>
      </c>
      <c r="R187" s="1429"/>
      <c r="S187" s="1429"/>
      <c r="T187" s="1430" t="s">
        <v>198</v>
      </c>
      <c r="U187" s="1430"/>
      <c r="V187" s="1430"/>
      <c r="W187" s="1430" t="n">
        <f aca="false">G178/G181*100</f>
        <v>26.0416666666667</v>
      </c>
      <c r="X187" s="1430"/>
      <c r="Y187" s="523" t="n">
        <f aca="false">SUM(N187:X187)</f>
        <v>100</v>
      </c>
    </row>
    <row r="188" s="7" customFormat="true" ht="15.75" hidden="false" customHeight="false" outlineLevel="0" collapsed="false">
      <c r="A188" s="524"/>
      <c r="B188" s="1751"/>
      <c r="C188" s="1751"/>
      <c r="D188" s="1751"/>
      <c r="E188" s="1751"/>
      <c r="F188" s="1751"/>
      <c r="G188" s="1751"/>
      <c r="H188" s="1751"/>
      <c r="I188" s="1751"/>
      <c r="J188" s="1751"/>
      <c r="K188" s="1751"/>
      <c r="L188" s="1751"/>
      <c r="M188" s="1751"/>
      <c r="N188" s="1752"/>
      <c r="O188" s="1752"/>
      <c r="P188" s="1752"/>
      <c r="Q188" s="1753"/>
      <c r="R188" s="1753"/>
      <c r="S188" s="1753"/>
      <c r="T188" s="1752"/>
      <c r="U188" s="1752"/>
      <c r="V188" s="1752"/>
      <c r="W188" s="1752"/>
      <c r="X188" s="1752"/>
    </row>
    <row r="189" s="7" customFormat="true" ht="15.75" hidden="false" customHeight="false" outlineLevel="0" collapsed="false">
      <c r="A189" s="527"/>
    </row>
    <row r="190" s="7" customFormat="true" ht="15.75" hidden="false" customHeight="false" outlineLevel="0" collapsed="false">
      <c r="A190" s="527"/>
      <c r="B190" s="1491"/>
      <c r="C190" s="1491"/>
      <c r="D190" s="1491"/>
      <c r="E190" s="1491"/>
      <c r="F190" s="1491"/>
      <c r="G190" s="1491"/>
      <c r="H190" s="1491"/>
      <c r="I190" s="1491"/>
      <c r="J190" s="1491"/>
      <c r="K190" s="1491"/>
    </row>
    <row r="191" s="7" customFormat="true" ht="15.75" hidden="false" customHeight="false" outlineLevel="0" collapsed="false">
      <c r="A191" s="527"/>
      <c r="B191" s="1491" t="s">
        <v>199</v>
      </c>
      <c r="C191" s="1491"/>
      <c r="D191" s="1492"/>
      <c r="E191" s="1492"/>
      <c r="F191" s="1492"/>
      <c r="G191" s="1492"/>
      <c r="H191" s="1491"/>
      <c r="I191" s="1491" t="s">
        <v>200</v>
      </c>
      <c r="J191" s="1491"/>
      <c r="K191" s="1491"/>
    </row>
    <row r="192" s="7" customFormat="true" ht="15.75" hidden="false" customHeight="false" outlineLevel="0" collapsed="false">
      <c r="A192" s="527"/>
    </row>
    <row r="193" s="7" customFormat="true" ht="15.75" hidden="false" customHeight="false" outlineLevel="0" collapsed="false">
      <c r="A193" s="527"/>
      <c r="B193" s="1491" t="s">
        <v>201</v>
      </c>
      <c r="C193" s="1491"/>
      <c r="D193" s="1492"/>
      <c r="E193" s="1492"/>
      <c r="F193" s="1492"/>
      <c r="G193" s="1492"/>
      <c r="H193" s="1491"/>
      <c r="I193" s="1491" t="s">
        <v>202</v>
      </c>
      <c r="J193" s="1491"/>
      <c r="K193" s="1491"/>
    </row>
    <row r="194" s="7" customFormat="true" ht="15.75" hidden="false" customHeight="false" outlineLevel="0" collapsed="false">
      <c r="A194" s="527"/>
    </row>
    <row r="195" s="7" customFormat="true" ht="15.75" hidden="false" customHeight="true" outlineLevel="0" collapsed="false">
      <c r="A195" s="527"/>
      <c r="B195" s="1491" t="s">
        <v>203</v>
      </c>
      <c r="C195" s="1491"/>
      <c r="D195" s="1492"/>
      <c r="E195" s="1492"/>
      <c r="F195" s="1492"/>
      <c r="G195" s="1492"/>
      <c r="H195" s="1491"/>
      <c r="I195" s="1491" t="s">
        <v>202</v>
      </c>
      <c r="J195" s="1491"/>
      <c r="K195" s="1491"/>
    </row>
    <row r="196" s="7" customFormat="true" ht="15.75" hidden="false" customHeight="true" outlineLevel="0" collapsed="false">
      <c r="A196" s="31"/>
      <c r="B196" s="1754"/>
      <c r="C196" s="1755" t="s">
        <v>204</v>
      </c>
      <c r="D196" s="1755"/>
      <c r="E196" s="1755"/>
      <c r="F196" s="1755"/>
      <c r="G196" s="1755"/>
      <c r="H196" s="1755"/>
      <c r="I196" s="1755"/>
      <c r="J196" s="1755"/>
      <c r="K196" s="1755"/>
      <c r="L196" s="1756"/>
      <c r="M196" s="1756"/>
    </row>
  </sheetData>
  <mergeCells count="90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7:B47"/>
    <mergeCell ref="A48:F48"/>
    <mergeCell ref="A49:F49"/>
    <mergeCell ref="A50:F50"/>
    <mergeCell ref="A51:X51"/>
    <mergeCell ref="A90:F90"/>
    <mergeCell ref="A91:F91"/>
    <mergeCell ref="A92:F92"/>
    <mergeCell ref="A93:X93"/>
    <mergeCell ref="A98:F98"/>
    <mergeCell ref="A99:F99"/>
    <mergeCell ref="A100:F100"/>
    <mergeCell ref="A101:X101"/>
    <mergeCell ref="A104:F104"/>
    <mergeCell ref="A105:F105"/>
    <mergeCell ref="A106:F106"/>
    <mergeCell ref="A107:F107"/>
    <mergeCell ref="A108:X108"/>
    <mergeCell ref="A109:X109"/>
    <mergeCell ref="A111:A112"/>
    <mergeCell ref="A113:A114"/>
    <mergeCell ref="A115:A120"/>
    <mergeCell ref="A121:A126"/>
    <mergeCell ref="A127:A132"/>
    <mergeCell ref="A133:A134"/>
    <mergeCell ref="A135:F135"/>
    <mergeCell ref="A136:F136"/>
    <mergeCell ref="A137:F137"/>
    <mergeCell ref="A138:X138"/>
    <mergeCell ref="A139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D191:G191"/>
    <mergeCell ref="I191:K191"/>
    <mergeCell ref="D193:G193"/>
    <mergeCell ref="I193:K193"/>
    <mergeCell ref="D195:G195"/>
    <mergeCell ref="I195:K195"/>
    <mergeCell ref="C196:K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3" customFormat="false" ht="15" hidden="false" customHeight="false" outlineLevel="0" collapsed="false">
      <c r="A3" s="0" t="s">
        <v>514</v>
      </c>
    </row>
    <row r="4" customFormat="false" ht="15" hidden="false" customHeight="false" outlineLevel="0" collapsed="false">
      <c r="A4" s="0" t="s">
        <v>515</v>
      </c>
    </row>
    <row r="5" customFormat="false" ht="15" hidden="false" customHeight="false" outlineLevel="0" collapsed="false">
      <c r="A5" s="0" t="s">
        <v>516</v>
      </c>
    </row>
    <row r="6" customFormat="false" ht="22.5" hidden="false" customHeight="true" outlineLevel="0" collapsed="false">
      <c r="A6" s="1757" t="s">
        <v>517</v>
      </c>
      <c r="B6" s="1757"/>
      <c r="C6" s="1757"/>
      <c r="D6" s="1757"/>
      <c r="E6" s="1757"/>
      <c r="F6" s="1757"/>
      <c r="G6" s="1757"/>
      <c r="H6" s="1757"/>
      <c r="I6" s="1757"/>
      <c r="J6" s="1757"/>
      <c r="K6" s="1757"/>
    </row>
    <row r="7" customFormat="false" ht="18" hidden="false" customHeight="true" outlineLevel="0" collapsed="false">
      <c r="A7" s="1757" t="s">
        <v>518</v>
      </c>
      <c r="B7" s="1757"/>
      <c r="C7" s="1757"/>
      <c r="D7" s="1757"/>
      <c r="E7" s="1757"/>
      <c r="F7" s="1757"/>
      <c r="G7" s="1757"/>
      <c r="H7" s="1757"/>
      <c r="I7" s="1757"/>
      <c r="J7" s="1757"/>
      <c r="K7" s="1757"/>
    </row>
    <row r="8" customFormat="false" ht="14.25" hidden="false" customHeight="true" outlineLevel="0" collapsed="false">
      <c r="A8" s="1757" t="s">
        <v>87</v>
      </c>
      <c r="B8" s="1757"/>
      <c r="C8" s="1757"/>
      <c r="D8" s="1757"/>
      <c r="E8" s="1757"/>
      <c r="F8" s="1757"/>
      <c r="G8" s="1757"/>
      <c r="H8" s="1757"/>
      <c r="I8" s="1757"/>
      <c r="J8" s="1757"/>
      <c r="K8" s="1757"/>
    </row>
    <row r="9" customFormat="false" ht="17.25" hidden="false" customHeight="true" outlineLevel="0" collapsed="false">
      <c r="A9" s="1757" t="s">
        <v>519</v>
      </c>
      <c r="B9" s="1757"/>
      <c r="C9" s="1757"/>
      <c r="D9" s="1757"/>
      <c r="E9" s="1757"/>
      <c r="F9" s="1757"/>
      <c r="G9" s="1757"/>
      <c r="H9" s="1757"/>
      <c r="I9" s="1757"/>
      <c r="J9" s="1757"/>
      <c r="K9" s="1757"/>
    </row>
    <row r="10" customFormat="false" ht="15" hidden="false" customHeight="false" outlineLevel="0" collapsed="false">
      <c r="A10" s="1758" t="s">
        <v>520</v>
      </c>
      <c r="B10" s="1758"/>
      <c r="C10" s="1758"/>
      <c r="D10" s="1758"/>
      <c r="E10" s="1758"/>
      <c r="F10" s="1758"/>
      <c r="G10" s="1758"/>
      <c r="H10" s="1758"/>
      <c r="I10" s="1758"/>
      <c r="J10" s="1758"/>
      <c r="K10" s="1758"/>
    </row>
    <row r="12" customFormat="false" ht="15" hidden="false" customHeight="false" outlineLevel="0" collapsed="false">
      <c r="A12" s="0" t="s">
        <v>521</v>
      </c>
    </row>
    <row r="14" customFormat="false" ht="15" hidden="false" customHeight="false" outlineLevel="0" collapsed="false">
      <c r="A14" s="0" t="s">
        <v>522</v>
      </c>
    </row>
    <row r="18" customFormat="false" ht="15" hidden="false" customHeight="false" outlineLevel="0" collapsed="false">
      <c r="A18" s="0" t="s">
        <v>523</v>
      </c>
    </row>
  </sheetData>
  <mergeCells count="4"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0" width="3.85"/>
    <col collapsed="false" customWidth="true" hidden="false" outlineLevel="0" max="2" min="2" style="1500" width="4.56"/>
    <col collapsed="false" customWidth="true" hidden="false" outlineLevel="0" max="3" min="3" style="1502" width="46.14"/>
    <col collapsed="false" customWidth="true" hidden="false" outlineLevel="0" max="4" min="4" style="1502" width="8.56"/>
    <col collapsed="false" customWidth="false" hidden="false" outlineLevel="0" max="5" min="5" style="1503" width="9.14"/>
    <col collapsed="false" customWidth="true" hidden="false" outlineLevel="0" max="6" min="6" style="1503" width="7.14"/>
    <col collapsed="false" customWidth="true" hidden="false" outlineLevel="0" max="7" min="7" style="1503" width="7.28"/>
    <col collapsed="false" customWidth="true" hidden="false" outlineLevel="0" max="10" min="8" style="1503" width="4.41"/>
    <col collapsed="false" customWidth="true" hidden="false" outlineLevel="0" max="11" min="11" style="1503" width="5.56"/>
    <col collapsed="false" customWidth="true" hidden="false" outlineLevel="0" max="12" min="12" style="1503" width="8.14"/>
    <col collapsed="false" customWidth="true" hidden="false" outlineLevel="0" max="13" min="13" style="1503" width="7.7"/>
    <col collapsed="false" customWidth="false" hidden="false" outlineLevel="0" max="14" min="14" style="1503" width="9.14"/>
    <col collapsed="false" customWidth="true" hidden="false" outlineLevel="0" max="15" min="15" style="1503" width="6.7"/>
    <col collapsed="false" customWidth="true" hidden="false" outlineLevel="0" max="16" min="16" style="1517" width="3.85"/>
    <col collapsed="false" customWidth="true" hidden="true" outlineLevel="0" max="17" min="17" style="1517" width="6.99"/>
    <col collapsed="false" customWidth="true" hidden="true" outlineLevel="0" max="18" min="18" style="1517" width="7.42"/>
    <col collapsed="false" customWidth="false" hidden="true" outlineLevel="0" max="19" min="19" style="1517" width="9.14"/>
    <col collapsed="false" customWidth="true" hidden="true" outlineLevel="0" max="20" min="20" style="1517" width="7.14"/>
    <col collapsed="false" customWidth="true" hidden="true" outlineLevel="0" max="21" min="21" style="1517" width="7.28"/>
    <col collapsed="false" customWidth="true" hidden="true" outlineLevel="0" max="23" min="22" style="1517" width="4.41"/>
    <col collapsed="false" customWidth="true" hidden="true" outlineLevel="0" max="24" min="24" style="1517" width="20.13"/>
    <col collapsed="false" customWidth="true" hidden="true" outlineLevel="0" max="25" min="25" style="1517" width="8.28"/>
    <col collapsed="false" customWidth="true" hidden="true" outlineLevel="0" max="26" min="26" style="1517" width="6.99"/>
    <col collapsed="false" customWidth="true" hidden="true" outlineLevel="0" max="27" min="27" style="1517" width="10.99"/>
    <col collapsed="false" customWidth="false" hidden="true" outlineLevel="0" max="29" min="28" style="1517" width="9.14"/>
    <col collapsed="false" customWidth="true" hidden="true" outlineLevel="0" max="30" min="30" style="1517" width="3.85"/>
    <col collapsed="false" customWidth="true" hidden="true" outlineLevel="0" max="31" min="31" style="1517" width="4.56"/>
    <col collapsed="false" customWidth="true" hidden="true" outlineLevel="0" max="32" min="32" style="1517" width="33.28"/>
    <col collapsed="false" customWidth="false" hidden="false" outlineLevel="0" max="33" min="33" style="1759" width="9.14"/>
    <col collapsed="false" customWidth="true" hidden="false" outlineLevel="0" max="34" min="34" style="1759" width="9.85"/>
    <col collapsed="false" customWidth="true" hidden="false" outlineLevel="0" max="35" min="35" style="1517" width="7.28"/>
    <col collapsed="false" customWidth="true" hidden="false" outlineLevel="0" max="38" min="36" style="1517" width="4.41"/>
    <col collapsed="false" customWidth="true" hidden="false" outlineLevel="0" max="39" min="39" style="1517" width="5.56"/>
    <col collapsed="false" customWidth="true" hidden="false" outlineLevel="0" max="40" min="40" style="1517" width="6.99"/>
    <col collapsed="false" customWidth="false" hidden="false" outlineLevel="0" max="42" min="41" style="1517" width="9.14"/>
    <col collapsed="false" customWidth="false" hidden="false" outlineLevel="0" max="257" min="43" style="1503" width="9.14"/>
  </cols>
  <sheetData>
    <row r="1" customFormat="false" ht="15" hidden="false" customHeight="true" outlineLevel="0" collapsed="false">
      <c r="C1" s="1760" t="s">
        <v>524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03"/>
      <c r="AE1" s="1503"/>
      <c r="AF1" s="1503"/>
      <c r="AG1" s="1761"/>
      <c r="AH1" s="1761"/>
      <c r="AI1" s="1503"/>
      <c r="AJ1" s="1503"/>
      <c r="AK1" s="1503"/>
      <c r="AL1" s="1503"/>
      <c r="AM1" s="1503"/>
      <c r="AN1" s="1503"/>
      <c r="AO1" s="1503"/>
      <c r="AP1" s="1503"/>
    </row>
    <row r="2" customFormat="false" ht="15" hidden="false" customHeight="false" outlineLevel="0" collapsed="false">
      <c r="C2" s="1502" t="s">
        <v>420</v>
      </c>
      <c r="AD2" s="1503"/>
      <c r="AE2" s="1503"/>
      <c r="AF2" s="1503"/>
      <c r="AG2" s="1761"/>
      <c r="AH2" s="1761"/>
      <c r="AI2" s="1503"/>
      <c r="AJ2" s="1503"/>
      <c r="AK2" s="1503"/>
      <c r="AL2" s="1503"/>
      <c r="AM2" s="1503"/>
      <c r="AN2" s="1503"/>
      <c r="AO2" s="1503"/>
      <c r="AP2" s="1503"/>
    </row>
    <row r="3" customFormat="false" ht="15" hidden="false" customHeight="true" outlineLevel="0" collapsed="false">
      <c r="C3" s="1543" t="s">
        <v>421</v>
      </c>
      <c r="D3" s="1544" t="s">
        <v>422</v>
      </c>
      <c r="E3" s="1544" t="s">
        <v>423</v>
      </c>
      <c r="F3" s="1506" t="s">
        <v>424</v>
      </c>
      <c r="G3" s="1506"/>
      <c r="H3" s="1506"/>
      <c r="I3" s="1506"/>
      <c r="J3" s="1506"/>
      <c r="K3" s="1506"/>
      <c r="L3" s="1544" t="s">
        <v>425</v>
      </c>
      <c r="M3" s="1544" t="s">
        <v>426</v>
      </c>
      <c r="N3" s="1544" t="s">
        <v>427</v>
      </c>
      <c r="AD3" s="1503"/>
      <c r="AE3" s="1503"/>
      <c r="AF3" s="1503"/>
      <c r="AG3" s="1761"/>
      <c r="AH3" s="1761"/>
      <c r="AI3" s="1503"/>
      <c r="AJ3" s="1503"/>
      <c r="AK3" s="1503"/>
      <c r="AL3" s="1503"/>
      <c r="AM3" s="1503"/>
      <c r="AN3" s="1503"/>
      <c r="AO3" s="1503"/>
      <c r="AP3" s="1503"/>
    </row>
    <row r="4" customFormat="false" ht="15" hidden="false" customHeight="true" outlineLevel="0" collapsed="false">
      <c r="C4" s="1543"/>
      <c r="D4" s="1544"/>
      <c r="E4" s="1544"/>
      <c r="F4" s="1544" t="s">
        <v>10</v>
      </c>
      <c r="G4" s="1507" t="s">
        <v>428</v>
      </c>
      <c r="H4" s="1507"/>
      <c r="I4" s="1507"/>
      <c r="J4" s="1507"/>
      <c r="K4" s="1544" t="s">
        <v>429</v>
      </c>
      <c r="L4" s="1544"/>
      <c r="M4" s="1544"/>
      <c r="N4" s="1544"/>
      <c r="AD4" s="1503"/>
      <c r="AE4" s="1503"/>
      <c r="AF4" s="1503"/>
      <c r="AG4" s="1761"/>
      <c r="AH4" s="1761"/>
      <c r="AI4" s="1503"/>
      <c r="AJ4" s="1503"/>
      <c r="AK4" s="1503"/>
      <c r="AL4" s="1503"/>
      <c r="AM4" s="1503"/>
      <c r="AN4" s="1503"/>
      <c r="AO4" s="1503"/>
      <c r="AP4" s="1503"/>
    </row>
    <row r="5" customFormat="false" ht="15" hidden="false" customHeight="true" outlineLevel="0" collapsed="false">
      <c r="C5" s="1543"/>
      <c r="D5" s="1544"/>
      <c r="E5" s="1544"/>
      <c r="F5" s="1544"/>
      <c r="G5" s="1544" t="s">
        <v>430</v>
      </c>
      <c r="H5" s="1506" t="s">
        <v>431</v>
      </c>
      <c r="I5" s="1506"/>
      <c r="J5" s="1506"/>
      <c r="K5" s="1544"/>
      <c r="L5" s="1544"/>
      <c r="M5" s="1544"/>
      <c r="N5" s="1544"/>
      <c r="AD5" s="1503"/>
      <c r="AE5" s="1503"/>
      <c r="AF5" s="1503"/>
      <c r="AG5" s="1761"/>
      <c r="AH5" s="1761"/>
      <c r="AI5" s="1503"/>
      <c r="AJ5" s="1503"/>
      <c r="AK5" s="1503"/>
      <c r="AL5" s="1503"/>
      <c r="AM5" s="1503"/>
      <c r="AN5" s="1503"/>
      <c r="AO5" s="1503"/>
      <c r="AP5" s="1503"/>
    </row>
    <row r="6" customFormat="false" ht="39" hidden="false" customHeight="true" outlineLevel="0" collapsed="false">
      <c r="C6" s="1543"/>
      <c r="D6" s="1544"/>
      <c r="E6" s="1544"/>
      <c r="F6" s="1544"/>
      <c r="G6" s="1544"/>
      <c r="H6" s="1544" t="s">
        <v>432</v>
      </c>
      <c r="I6" s="1544" t="s">
        <v>433</v>
      </c>
      <c r="J6" s="1544" t="s">
        <v>263</v>
      </c>
      <c r="K6" s="1544"/>
      <c r="L6" s="1544"/>
      <c r="M6" s="1544"/>
      <c r="N6" s="1544"/>
      <c r="AD6" s="1503"/>
      <c r="AE6" s="1503"/>
      <c r="AF6" s="1503"/>
      <c r="AG6" s="1762" t="s">
        <v>525</v>
      </c>
      <c r="AH6" s="1761" t="s">
        <v>526</v>
      </c>
      <c r="AI6" s="1503"/>
      <c r="AJ6" s="1503"/>
      <c r="AK6" s="1503"/>
      <c r="AL6" s="1503"/>
      <c r="AM6" s="1503"/>
      <c r="AN6" s="1503"/>
      <c r="AO6" s="1503"/>
      <c r="AP6" s="1503"/>
    </row>
    <row r="7" customFormat="false" ht="15" hidden="false" customHeight="false" outlineLevel="0" collapsed="false">
      <c r="C7" s="1543"/>
      <c r="D7" s="1544"/>
      <c r="E7" s="1544"/>
      <c r="F7" s="1544"/>
      <c r="G7" s="1544"/>
      <c r="H7" s="1544"/>
      <c r="I7" s="1544"/>
      <c r="J7" s="1544"/>
      <c r="K7" s="1544"/>
      <c r="L7" s="1544"/>
      <c r="M7" s="1544"/>
      <c r="N7" s="1544"/>
      <c r="AD7" s="1503"/>
      <c r="AE7" s="1503"/>
      <c r="AF7" s="1503"/>
      <c r="AG7" s="1761"/>
      <c r="AH7" s="1761"/>
      <c r="AI7" s="1503"/>
      <c r="AJ7" s="1503"/>
      <c r="AK7" s="1503"/>
      <c r="AL7" s="1503"/>
      <c r="AM7" s="1503"/>
      <c r="AN7" s="1503"/>
      <c r="AO7" s="1503"/>
      <c r="AP7" s="1503"/>
    </row>
    <row r="8" customFormat="false" ht="15" hidden="false" customHeight="false" outlineLevel="0" collapsed="false">
      <c r="C8" s="1543"/>
      <c r="D8" s="1544"/>
      <c r="E8" s="1544"/>
      <c r="F8" s="1544"/>
      <c r="G8" s="1544"/>
      <c r="H8" s="1544"/>
      <c r="I8" s="1544"/>
      <c r="J8" s="1544"/>
      <c r="K8" s="1544"/>
      <c r="L8" s="1544"/>
      <c r="M8" s="1544"/>
      <c r="N8" s="1544"/>
      <c r="AD8" s="1503"/>
      <c r="AE8" s="1503"/>
      <c r="AF8" s="1503"/>
      <c r="AG8" s="1761"/>
      <c r="AH8" s="1761"/>
      <c r="AI8" s="1503"/>
      <c r="AJ8" s="1503"/>
      <c r="AK8" s="1503"/>
      <c r="AL8" s="1503"/>
      <c r="AM8" s="1503"/>
      <c r="AN8" s="1503"/>
      <c r="AO8" s="1503"/>
      <c r="AP8" s="1503"/>
    </row>
    <row r="9" customFormat="false" ht="15" hidden="false" customHeight="false" outlineLevel="0" collapsed="false">
      <c r="C9" s="1543"/>
      <c r="D9" s="1544"/>
      <c r="E9" s="1544"/>
      <c r="F9" s="1544"/>
      <c r="G9" s="1544"/>
      <c r="H9" s="1544"/>
      <c r="I9" s="1544"/>
      <c r="J9" s="1544"/>
      <c r="K9" s="1544"/>
      <c r="L9" s="1544"/>
      <c r="M9" s="1544"/>
      <c r="N9" s="1544"/>
      <c r="AD9" s="1503"/>
      <c r="AE9" s="1503"/>
      <c r="AF9" s="1503"/>
      <c r="AG9" s="1761"/>
      <c r="AH9" s="1761"/>
      <c r="AI9" s="1503"/>
      <c r="AJ9" s="1503"/>
      <c r="AK9" s="1503"/>
      <c r="AL9" s="1503"/>
      <c r="AM9" s="1503"/>
      <c r="AN9" s="1503"/>
      <c r="AO9" s="1503"/>
      <c r="AP9" s="1503"/>
    </row>
    <row r="10" customFormat="false" ht="15" hidden="false" customHeight="false" outlineLevel="0" collapsed="false">
      <c r="A10" s="1763" t="s">
        <v>435</v>
      </c>
      <c r="B10" s="1763" t="s">
        <v>434</v>
      </c>
      <c r="C10" s="1764" t="s">
        <v>527</v>
      </c>
      <c r="D10" s="1765" t="n">
        <v>13</v>
      </c>
      <c r="E10" s="1766"/>
      <c r="F10" s="1577"/>
      <c r="G10" s="1578"/>
      <c r="H10" s="1544"/>
      <c r="I10" s="1544"/>
      <c r="J10" s="1544"/>
      <c r="K10" s="1577"/>
      <c r="L10" s="1544"/>
      <c r="M10" s="1544"/>
      <c r="N10" s="1544"/>
      <c r="AD10" s="1503"/>
      <c r="AE10" s="1503"/>
      <c r="AF10" s="1503"/>
      <c r="AG10" s="1767" t="n">
        <f aca="false">D10+E10</f>
        <v>13</v>
      </c>
      <c r="AH10" s="1761" t="n">
        <v>13</v>
      </c>
      <c r="AI10" s="1768" t="n">
        <f aca="false">AG10-AH10</f>
        <v>0</v>
      </c>
      <c r="AJ10" s="1503"/>
      <c r="AK10" s="1503"/>
      <c r="AL10" s="1503"/>
      <c r="AM10" s="1503"/>
      <c r="AN10" s="1503"/>
      <c r="AO10" s="1503"/>
      <c r="AP10" s="1503"/>
    </row>
    <row r="11" customFormat="false" ht="27" hidden="false" customHeight="true" outlineLevel="0" collapsed="false">
      <c r="A11" s="1500" t="s">
        <v>435</v>
      </c>
      <c r="B11" s="1500" t="s">
        <v>441</v>
      </c>
      <c r="C11" s="1516" t="s">
        <v>528</v>
      </c>
      <c r="D11" s="1769" t="n">
        <v>1</v>
      </c>
      <c r="E11" s="1769" t="n">
        <v>2</v>
      </c>
      <c r="F11" s="1511" t="n">
        <f aca="false">E11*30</f>
        <v>60</v>
      </c>
      <c r="G11" s="1511" t="n">
        <f aca="false">H11+I11+J11</f>
        <v>30</v>
      </c>
      <c r="H11" s="1511" t="n">
        <v>15</v>
      </c>
      <c r="I11" s="1511"/>
      <c r="J11" s="1511" t="n">
        <v>15</v>
      </c>
      <c r="K11" s="1511" t="n">
        <f aca="false">F11-G11</f>
        <v>30</v>
      </c>
      <c r="L11" s="101" t="n">
        <f aca="false">G11/15</f>
        <v>2</v>
      </c>
      <c r="M11" s="1511" t="s">
        <v>435</v>
      </c>
      <c r="N11" s="101" t="n">
        <f aca="false">G11/F11*100</f>
        <v>50</v>
      </c>
      <c r="O11" s="1503" t="s">
        <v>529</v>
      </c>
      <c r="R11" s="1770"/>
      <c r="T11" s="1517" t="s">
        <v>530</v>
      </c>
      <c r="AG11" s="1767" t="n">
        <f aca="false">D11+E11</f>
        <v>3</v>
      </c>
      <c r="AH11" s="1759" t="n">
        <f aca="false">'семестровка 4 р'!D93</f>
        <v>3</v>
      </c>
      <c r="AI11" s="1768" t="n">
        <f aca="false">AG11-AH11</f>
        <v>0</v>
      </c>
      <c r="AN11" s="1503"/>
      <c r="AO11" s="1503"/>
      <c r="AP11" s="1503"/>
    </row>
    <row r="12" customFormat="false" ht="27" hidden="false" customHeight="true" outlineLevel="0" collapsed="false">
      <c r="C12" s="1516"/>
      <c r="D12" s="1769"/>
      <c r="E12" s="1769"/>
      <c r="F12" s="1511"/>
      <c r="G12" s="1511"/>
      <c r="H12" s="1511"/>
      <c r="I12" s="1511"/>
      <c r="J12" s="1511"/>
      <c r="K12" s="1511"/>
      <c r="L12" s="101"/>
      <c r="M12" s="1511"/>
      <c r="N12" s="101"/>
      <c r="R12" s="1770"/>
      <c r="AG12" s="1767"/>
      <c r="AI12" s="1768"/>
      <c r="AN12" s="1503"/>
      <c r="AO12" s="1503"/>
      <c r="AP12" s="1503"/>
    </row>
    <row r="13" customFormat="false" ht="15" hidden="false" customHeight="false" outlineLevel="0" collapsed="false">
      <c r="A13" s="1500" t="s">
        <v>435</v>
      </c>
      <c r="B13" s="1500" t="s">
        <v>434</v>
      </c>
      <c r="C13" s="1516" t="s">
        <v>38</v>
      </c>
      <c r="D13" s="1771" t="n">
        <v>9.5</v>
      </c>
      <c r="E13" s="1772" t="n">
        <v>2</v>
      </c>
      <c r="F13" s="1511" t="n">
        <f aca="false">E13*30</f>
        <v>60</v>
      </c>
      <c r="G13" s="1511" t="n">
        <f aca="false">H13+I13+J13</f>
        <v>30</v>
      </c>
      <c r="H13" s="1511"/>
      <c r="I13" s="1511"/>
      <c r="J13" s="1511" t="n">
        <v>30</v>
      </c>
      <c r="K13" s="1511" t="n">
        <f aca="false">F13-G13</f>
        <v>30</v>
      </c>
      <c r="L13" s="101" t="s">
        <v>41</v>
      </c>
      <c r="M13" s="1511" t="s">
        <v>435</v>
      </c>
      <c r="N13" s="101" t="n">
        <f aca="false">G13/F13*100</f>
        <v>50</v>
      </c>
      <c r="O13" s="1503" t="s">
        <v>531</v>
      </c>
      <c r="R13" s="1770" t="s">
        <v>532</v>
      </c>
      <c r="S13" s="1773" t="n">
        <f aca="false">E31+E39+E41+E79</f>
        <v>9</v>
      </c>
      <c r="T13" s="1774" t="n">
        <f aca="false">E11+E31+E39+E41+E57+E79+E98</f>
        <v>15</v>
      </c>
      <c r="V13" s="1770"/>
      <c r="W13" s="1770"/>
      <c r="X13" s="1770"/>
      <c r="Y13" s="1770" t="s">
        <v>533</v>
      </c>
      <c r="Z13" s="1770" t="s">
        <v>534</v>
      </c>
      <c r="AG13" s="1775" t="n">
        <f aca="false">'Семестровка уск виправлено'!D13+'Семестровка уск виправлено'!E13+'Семестровка уск виправлено'!E61</f>
        <v>13.5</v>
      </c>
      <c r="AH13" s="1759" t="n">
        <f aca="false">'семестровка 4 р'!D12+'семестровка 4 р'!D30+'семестровка 4 р'!D52+'семестровка 4 р'!D72</f>
        <v>13.5</v>
      </c>
      <c r="AI13" s="1768" t="n">
        <f aca="false">AG13-AH13</f>
        <v>0</v>
      </c>
      <c r="AN13" s="1503"/>
      <c r="AO13" s="1503"/>
      <c r="AP13" s="1503"/>
    </row>
    <row r="14" customFormat="false" ht="15" hidden="false" customHeight="false" outlineLevel="0" collapsed="false">
      <c r="C14" s="1516"/>
      <c r="D14" s="1771"/>
      <c r="E14" s="1772"/>
      <c r="F14" s="1511"/>
      <c r="G14" s="1511"/>
      <c r="H14" s="1511"/>
      <c r="I14" s="1511"/>
      <c r="J14" s="1511"/>
      <c r="K14" s="1511"/>
      <c r="L14" s="101"/>
      <c r="M14" s="1511"/>
      <c r="N14" s="101"/>
      <c r="R14" s="1770"/>
      <c r="S14" s="1773"/>
      <c r="T14" s="1774"/>
      <c r="V14" s="1770"/>
      <c r="W14" s="1770"/>
      <c r="X14" s="1770"/>
      <c r="Y14" s="1770"/>
      <c r="Z14" s="1770"/>
      <c r="AG14" s="1775"/>
      <c r="AI14" s="1768"/>
      <c r="AN14" s="1503"/>
      <c r="AO14" s="1503"/>
      <c r="AP14" s="1503"/>
    </row>
    <row r="15" s="1783" customFormat="true" ht="15" hidden="false" customHeight="false" outlineLevel="0" collapsed="false">
      <c r="A15" s="1776" t="s">
        <v>435</v>
      </c>
      <c r="B15" s="1777" t="s">
        <v>434</v>
      </c>
      <c r="C15" s="1778" t="s">
        <v>298</v>
      </c>
      <c r="D15" s="1779"/>
      <c r="E15" s="101"/>
      <c r="F15" s="1511"/>
      <c r="G15" s="1511"/>
      <c r="H15" s="1511"/>
      <c r="I15" s="1511"/>
      <c r="J15" s="1511"/>
      <c r="K15" s="1511"/>
      <c r="L15" s="101"/>
      <c r="M15" s="1511"/>
      <c r="N15" s="101"/>
      <c r="O15" s="1503"/>
      <c r="P15" s="1780"/>
      <c r="Q15" s="1780"/>
      <c r="R15" s="1781" t="s">
        <v>535</v>
      </c>
      <c r="S15" s="1782" t="n">
        <f aca="false">E19+E33</f>
        <v>3</v>
      </c>
      <c r="T15" s="1781" t="n">
        <v>3.5</v>
      </c>
      <c r="U15" s="1780"/>
      <c r="V15" s="1511"/>
      <c r="W15" s="1511"/>
      <c r="X15" s="1516" t="s">
        <v>536</v>
      </c>
      <c r="Y15" s="1781"/>
      <c r="Z15" s="1781"/>
      <c r="AA15" s="1780"/>
      <c r="AB15" s="1780"/>
      <c r="AC15" s="1780"/>
      <c r="AD15" s="1780"/>
      <c r="AE15" s="1780"/>
      <c r="AF15" s="1780"/>
      <c r="AG15" s="1775"/>
      <c r="AH15" s="1759"/>
      <c r="AI15" s="1768" t="n">
        <f aca="false">AG15-AH15</f>
        <v>0</v>
      </c>
      <c r="AJ15" s="1780"/>
      <c r="AK15" s="1780"/>
      <c r="AL15" s="1780"/>
      <c r="AM15" s="1780"/>
    </row>
    <row r="16" s="1783" customFormat="true" ht="15" hidden="false" customHeight="false" outlineLevel="0" collapsed="false">
      <c r="A16" s="1776"/>
      <c r="B16" s="1777"/>
      <c r="C16" s="1778"/>
      <c r="D16" s="1779"/>
      <c r="E16" s="101"/>
      <c r="F16" s="1511"/>
      <c r="G16" s="1511"/>
      <c r="H16" s="1511"/>
      <c r="I16" s="1511"/>
      <c r="J16" s="1511"/>
      <c r="K16" s="1511"/>
      <c r="L16" s="101"/>
      <c r="M16" s="1511"/>
      <c r="N16" s="101"/>
      <c r="O16" s="1503"/>
      <c r="P16" s="1780"/>
      <c r="Q16" s="1780"/>
      <c r="R16" s="1781"/>
      <c r="S16" s="1782"/>
      <c r="T16" s="1781"/>
      <c r="U16" s="1780"/>
      <c r="V16" s="1511"/>
      <c r="W16" s="1511"/>
      <c r="X16" s="1516"/>
      <c r="Y16" s="1781"/>
      <c r="Z16" s="1781"/>
      <c r="AA16" s="1780"/>
      <c r="AB16" s="1780"/>
      <c r="AC16" s="1780"/>
      <c r="AD16" s="1780"/>
      <c r="AE16" s="1780"/>
      <c r="AF16" s="1780"/>
      <c r="AG16" s="1775"/>
      <c r="AH16" s="1759"/>
      <c r="AI16" s="1768"/>
      <c r="AJ16" s="1780"/>
      <c r="AK16" s="1780"/>
      <c r="AL16" s="1780"/>
      <c r="AM16" s="1780"/>
    </row>
    <row r="17" s="1783" customFormat="true" ht="15" hidden="false" customHeight="false" outlineLevel="0" collapsed="false">
      <c r="A17" s="1776" t="s">
        <v>435</v>
      </c>
      <c r="B17" s="1777" t="s">
        <v>434</v>
      </c>
      <c r="C17" s="1516" t="s">
        <v>436</v>
      </c>
      <c r="D17" s="1784" t="n">
        <v>4</v>
      </c>
      <c r="E17" s="1785"/>
      <c r="F17" s="1511"/>
      <c r="G17" s="1511"/>
      <c r="H17" s="1511"/>
      <c r="I17" s="1511"/>
      <c r="J17" s="1511"/>
      <c r="K17" s="1511"/>
      <c r="L17" s="101"/>
      <c r="M17" s="1511"/>
      <c r="N17" s="101"/>
      <c r="O17" s="1503"/>
      <c r="P17" s="1780"/>
      <c r="Q17" s="1780"/>
      <c r="R17" s="1781" t="s">
        <v>531</v>
      </c>
      <c r="S17" s="1782" t="n">
        <f aca="false">E13+E61</f>
        <v>4</v>
      </c>
      <c r="T17" s="1781" t="n">
        <v>4.5</v>
      </c>
      <c r="U17" s="1780"/>
      <c r="V17" s="1511" t="s">
        <v>435</v>
      </c>
      <c r="W17" s="1511" t="s">
        <v>434</v>
      </c>
      <c r="X17" s="1516" t="s">
        <v>537</v>
      </c>
      <c r="Y17" s="1786" t="n">
        <f aca="false">SUMIFS(E$11:E$45,A$11:A$45,$A$144,B$11:B$45,$B$144)</f>
        <v>14</v>
      </c>
      <c r="Z17" s="1759" t="n">
        <f aca="false">SUMIFS(D$10:D$45,A$10:A$45,$A$144,B$10:B$45,$B$144)</f>
        <v>47.5</v>
      </c>
      <c r="AA17" s="1787" t="n">
        <f aca="false">D13+D17+D19+D23+D25+D29+D31+D33+D37+D39+D41</f>
        <v>34.5</v>
      </c>
      <c r="AB17" s="1787" t="n">
        <f aca="false">E13+E17+E19+E23+E25+E29+E31+E33+E37+E39+E41</f>
        <v>18</v>
      </c>
      <c r="AC17" s="1780"/>
      <c r="AD17" s="1780"/>
      <c r="AE17" s="1787" t="n">
        <f aca="false">E13+E17+E19</f>
        <v>3.5</v>
      </c>
      <c r="AF17" s="1780"/>
      <c r="AG17" s="1775" t="n">
        <f aca="false">D17+D19+E19</f>
        <v>7</v>
      </c>
      <c r="AH17" s="1759" t="n">
        <f aca="false">'семестровка 4 р'!D13</f>
        <v>7</v>
      </c>
      <c r="AI17" s="1768" t="n">
        <f aca="false">AG17-AH17</f>
        <v>0</v>
      </c>
      <c r="AJ17" s="1780"/>
      <c r="AK17" s="1780"/>
      <c r="AL17" s="1780"/>
      <c r="AM17" s="1780"/>
    </row>
    <row r="18" s="1783" customFormat="true" ht="15" hidden="false" customHeight="false" outlineLevel="0" collapsed="false">
      <c r="A18" s="1776"/>
      <c r="B18" s="1777"/>
      <c r="C18" s="1516"/>
      <c r="D18" s="1784"/>
      <c r="E18" s="1785"/>
      <c r="F18" s="1511"/>
      <c r="G18" s="1511"/>
      <c r="H18" s="1511"/>
      <c r="I18" s="1511"/>
      <c r="J18" s="1511"/>
      <c r="K18" s="1511"/>
      <c r="L18" s="101"/>
      <c r="M18" s="1511"/>
      <c r="N18" s="101"/>
      <c r="O18" s="1503"/>
      <c r="P18" s="1780"/>
      <c r="Q18" s="1780"/>
      <c r="R18" s="1781"/>
      <c r="S18" s="1782"/>
      <c r="T18" s="1781"/>
      <c r="U18" s="1780"/>
      <c r="V18" s="1511"/>
      <c r="W18" s="1511"/>
      <c r="X18" s="1516"/>
      <c r="Y18" s="1786"/>
      <c r="Z18" s="1759"/>
      <c r="AA18" s="1787"/>
      <c r="AB18" s="1787"/>
      <c r="AC18" s="1780"/>
      <c r="AD18" s="1780"/>
      <c r="AE18" s="1787"/>
      <c r="AF18" s="1780"/>
      <c r="AG18" s="1775"/>
      <c r="AH18" s="1759"/>
      <c r="AI18" s="1768"/>
      <c r="AJ18" s="1780"/>
      <c r="AK18" s="1780"/>
      <c r="AL18" s="1780"/>
      <c r="AM18" s="1780"/>
    </row>
    <row r="19" s="1783" customFormat="true" ht="15" hidden="false" customHeight="false" outlineLevel="0" collapsed="false">
      <c r="A19" s="1776" t="s">
        <v>435</v>
      </c>
      <c r="B19" s="1777" t="s">
        <v>434</v>
      </c>
      <c r="C19" s="1516" t="s">
        <v>30</v>
      </c>
      <c r="D19" s="1771" t="n">
        <v>1.5</v>
      </c>
      <c r="E19" s="1772" t="n">
        <v>1.5</v>
      </c>
      <c r="F19" s="1511" t="n">
        <f aca="false">E19*30</f>
        <v>45</v>
      </c>
      <c r="G19" s="1511" t="n">
        <f aca="false">H19+I19+J19</f>
        <v>30</v>
      </c>
      <c r="H19" s="1511" t="n">
        <v>15</v>
      </c>
      <c r="I19" s="1511"/>
      <c r="J19" s="1511" t="n">
        <v>15</v>
      </c>
      <c r="K19" s="1511" t="n">
        <f aca="false">F19-G19</f>
        <v>15</v>
      </c>
      <c r="L19" s="101" t="n">
        <f aca="false">G19/15</f>
        <v>2</v>
      </c>
      <c r="M19" s="1511" t="s">
        <v>435</v>
      </c>
      <c r="N19" s="101" t="n">
        <f aca="false">G19/F19*100</f>
        <v>66.6666666666667</v>
      </c>
      <c r="O19" s="1503" t="s">
        <v>535</v>
      </c>
      <c r="P19" s="1780"/>
      <c r="Q19" s="1780"/>
      <c r="R19" s="1781" t="s">
        <v>538</v>
      </c>
      <c r="S19" s="1782" t="e">
        <f aca="false">E27+E43+E69+#REF!+E71+E73+E81+E83+E99+E100+E101+E102+E103+E104+E105+E106+E107+E124+E125+E126+E127+E128+E129+E130+E131</f>
        <v>#VALUE!</v>
      </c>
      <c r="T19" s="1781" t="n">
        <v>82</v>
      </c>
      <c r="U19" s="1780"/>
      <c r="V19" s="1511" t="s">
        <v>435</v>
      </c>
      <c r="W19" s="1511" t="s">
        <v>441</v>
      </c>
      <c r="X19" s="1516" t="s">
        <v>198</v>
      </c>
      <c r="Y19" s="1786" t="n">
        <f aca="false">SUMIFS(E$11:E$45,A$11:A$45,$A$145,B$11:B$45,$B$145)</f>
        <v>2</v>
      </c>
      <c r="Z19" s="1786" t="n">
        <f aca="false">SUMIFS(D$11:D$45,A$11:A$45,$A$145,B$11:B$45,$B$145)</f>
        <v>1</v>
      </c>
      <c r="AA19" s="1788" t="n">
        <f aca="false">D11</f>
        <v>1</v>
      </c>
      <c r="AB19" s="1788" t="n">
        <f aca="false">E11</f>
        <v>2</v>
      </c>
      <c r="AC19" s="1780"/>
      <c r="AD19" s="1780"/>
      <c r="AE19" s="1780"/>
      <c r="AF19" s="1780"/>
      <c r="AG19" s="1775"/>
      <c r="AH19" s="1759"/>
      <c r="AI19" s="1768" t="n">
        <f aca="false">AG19-AH19</f>
        <v>0</v>
      </c>
      <c r="AJ19" s="1780"/>
      <c r="AK19" s="1780"/>
      <c r="AL19" s="1780"/>
      <c r="AM19" s="1780"/>
    </row>
    <row r="20" s="1783" customFormat="true" ht="15" hidden="false" customHeight="false" outlineLevel="0" collapsed="false">
      <c r="A20" s="1776"/>
      <c r="B20" s="1777"/>
      <c r="C20" s="1516"/>
      <c r="D20" s="1771"/>
      <c r="E20" s="1772"/>
      <c r="F20" s="1511"/>
      <c r="G20" s="1511"/>
      <c r="H20" s="1511"/>
      <c r="I20" s="1511"/>
      <c r="J20" s="1511"/>
      <c r="K20" s="1511"/>
      <c r="L20" s="101"/>
      <c r="M20" s="1511"/>
      <c r="N20" s="101"/>
      <c r="O20" s="1503"/>
      <c r="P20" s="1780"/>
      <c r="Q20" s="1780"/>
      <c r="R20" s="1781"/>
      <c r="S20" s="1782"/>
      <c r="T20" s="1781"/>
      <c r="U20" s="1780"/>
      <c r="V20" s="1511"/>
      <c r="W20" s="1511"/>
      <c r="X20" s="1516"/>
      <c r="Y20" s="1786"/>
      <c r="Z20" s="1786"/>
      <c r="AA20" s="1788"/>
      <c r="AB20" s="1788"/>
      <c r="AC20" s="1780"/>
      <c r="AD20" s="1780"/>
      <c r="AE20" s="1780"/>
      <c r="AF20" s="1780"/>
      <c r="AG20" s="1775"/>
      <c r="AH20" s="1759"/>
      <c r="AI20" s="1768"/>
      <c r="AJ20" s="1780"/>
      <c r="AK20" s="1780"/>
      <c r="AL20" s="1780"/>
      <c r="AM20" s="1780"/>
    </row>
    <row r="21" customFormat="false" ht="15" hidden="false" customHeight="false" outlineLevel="0" collapsed="false">
      <c r="A21" s="1789" t="s">
        <v>435</v>
      </c>
      <c r="B21" s="1790" t="s">
        <v>434</v>
      </c>
      <c r="C21" s="1778" t="s">
        <v>52</v>
      </c>
      <c r="D21" s="1779"/>
      <c r="E21" s="101"/>
      <c r="F21" s="1511"/>
      <c r="G21" s="1511"/>
      <c r="H21" s="1511"/>
      <c r="I21" s="1511"/>
      <c r="J21" s="1511"/>
      <c r="K21" s="1511"/>
      <c r="L21" s="101"/>
      <c r="M21" s="1511"/>
      <c r="N21" s="101"/>
      <c r="R21" s="1770" t="s">
        <v>539</v>
      </c>
      <c r="S21" s="1773" t="n">
        <f aca="false">E45</f>
        <v>3</v>
      </c>
      <c r="T21" s="1770" t="n">
        <v>3</v>
      </c>
      <c r="V21" s="1511"/>
      <c r="W21" s="1511"/>
      <c r="X21" s="1516" t="s">
        <v>540</v>
      </c>
      <c r="Y21" s="1786"/>
      <c r="Z21" s="1759"/>
      <c r="AA21" s="1791"/>
      <c r="AB21" s="1791"/>
      <c r="AG21" s="1775"/>
      <c r="AI21" s="1768" t="n">
        <f aca="false">AG21-AH21</f>
        <v>0</v>
      </c>
      <c r="AN21" s="1503"/>
      <c r="AO21" s="1503"/>
      <c r="AP21" s="1503"/>
    </row>
    <row r="22" customFormat="false" ht="15" hidden="false" customHeight="false" outlineLevel="0" collapsed="false">
      <c r="A22" s="1789"/>
      <c r="B22" s="1790"/>
      <c r="C22" s="1778"/>
      <c r="D22" s="1779"/>
      <c r="E22" s="101"/>
      <c r="F22" s="1511"/>
      <c r="G22" s="1511"/>
      <c r="H22" s="1511"/>
      <c r="I22" s="1511"/>
      <c r="J22" s="1511"/>
      <c r="K22" s="1511"/>
      <c r="L22" s="101"/>
      <c r="M22" s="1511"/>
      <c r="N22" s="101"/>
      <c r="R22" s="1770"/>
      <c r="S22" s="1773"/>
      <c r="T22" s="1770"/>
      <c r="V22" s="1511"/>
      <c r="W22" s="1511"/>
      <c r="X22" s="1516"/>
      <c r="Y22" s="1786"/>
      <c r="Z22" s="1759"/>
      <c r="AA22" s="1791"/>
      <c r="AB22" s="1791"/>
      <c r="AG22" s="1775"/>
      <c r="AI22" s="1768"/>
      <c r="AN22" s="1503"/>
      <c r="AO22" s="1503"/>
      <c r="AP22" s="1503"/>
    </row>
    <row r="23" customFormat="false" ht="15" hidden="false" customHeight="false" outlineLevel="0" collapsed="false">
      <c r="A23" s="1792" t="s">
        <v>435</v>
      </c>
      <c r="B23" s="1793" t="s">
        <v>434</v>
      </c>
      <c r="C23" s="1794" t="s">
        <v>302</v>
      </c>
      <c r="D23" s="1771" t="n">
        <v>4</v>
      </c>
      <c r="E23" s="1772" t="n">
        <v>2</v>
      </c>
      <c r="F23" s="1795" t="n">
        <f aca="false">E23*30</f>
        <v>60</v>
      </c>
      <c r="G23" s="1795" t="n">
        <f aca="false">H23+I23+J23</f>
        <v>30</v>
      </c>
      <c r="H23" s="1795" t="n">
        <v>15</v>
      </c>
      <c r="I23" s="1795"/>
      <c r="J23" s="1795" t="n">
        <v>15</v>
      </c>
      <c r="K23" s="1795" t="n">
        <f aca="false">F23-G23</f>
        <v>30</v>
      </c>
      <c r="L23" s="1772" t="n">
        <f aca="false">G23/15</f>
        <v>2</v>
      </c>
      <c r="M23" s="1795" t="s">
        <v>435</v>
      </c>
      <c r="N23" s="1772" t="n">
        <f aca="false">G23/F23*100</f>
        <v>50</v>
      </c>
      <c r="O23" s="1796" t="s">
        <v>541</v>
      </c>
      <c r="P23" s="1797"/>
      <c r="R23" s="1770" t="s">
        <v>542</v>
      </c>
      <c r="S23" s="1773" t="n">
        <f aca="false">E77</f>
        <v>3</v>
      </c>
      <c r="T23" s="1770" t="n">
        <v>3</v>
      </c>
      <c r="V23" s="1511" t="s">
        <v>263</v>
      </c>
      <c r="W23" s="1511" t="s">
        <v>434</v>
      </c>
      <c r="X23" s="1516" t="s">
        <v>537</v>
      </c>
      <c r="Y23" s="1786" t="n">
        <f aca="false">SUMIFS(E$11:E$45,A$11:A$45,$A$147,B$11:B$45,$B$147)</f>
        <v>14</v>
      </c>
      <c r="Z23" s="1759" t="n">
        <f aca="false">SUMIFS(D$11:D$45,A$11:A$45,$A$147,B$11:B$45,$B$147)</f>
        <v>11.5</v>
      </c>
      <c r="AA23" s="1791" t="n">
        <f aca="false">D27+D35+D43+D45</f>
        <v>11.5</v>
      </c>
      <c r="AB23" s="1791" t="n">
        <f aca="false">E27+E35+E43+E45</f>
        <v>10</v>
      </c>
      <c r="AG23" s="1767" t="n">
        <f aca="false">D23+E23</f>
        <v>6</v>
      </c>
      <c r="AH23" s="1759" t="n">
        <f aca="false">'семестровка 4 р'!D14</f>
        <v>6</v>
      </c>
      <c r="AI23" s="1768" t="n">
        <f aca="false">AG23-AH23</f>
        <v>0</v>
      </c>
      <c r="AN23" s="1503"/>
      <c r="AO23" s="1503"/>
      <c r="AP23" s="1503"/>
    </row>
    <row r="24" customFormat="false" ht="15" hidden="false" customHeight="false" outlineLevel="0" collapsed="false">
      <c r="A24" s="1792"/>
      <c r="B24" s="1798"/>
      <c r="C24" s="1794"/>
      <c r="D24" s="1771"/>
      <c r="E24" s="1772"/>
      <c r="F24" s="1795"/>
      <c r="G24" s="1795"/>
      <c r="H24" s="1795"/>
      <c r="I24" s="1795"/>
      <c r="J24" s="1795"/>
      <c r="K24" s="1795"/>
      <c r="L24" s="1772"/>
      <c r="M24" s="1795"/>
      <c r="N24" s="1772"/>
      <c r="O24" s="1796"/>
      <c r="P24" s="1797"/>
      <c r="R24" s="1770"/>
      <c r="S24" s="1773"/>
      <c r="T24" s="1770"/>
      <c r="V24" s="1511"/>
      <c r="W24" s="1511"/>
      <c r="X24" s="1516"/>
      <c r="Y24" s="1786"/>
      <c r="Z24" s="1759"/>
      <c r="AA24" s="1791"/>
      <c r="AB24" s="1791"/>
      <c r="AG24" s="1767"/>
      <c r="AI24" s="1768"/>
      <c r="AN24" s="1503"/>
      <c r="AO24" s="1503"/>
      <c r="AP24" s="1503"/>
    </row>
    <row r="25" customFormat="false" ht="15" hidden="false" customHeight="false" outlineLevel="0" collapsed="false">
      <c r="A25" s="1500" t="s">
        <v>263</v>
      </c>
      <c r="B25" s="1500" t="s">
        <v>434</v>
      </c>
      <c r="C25" s="1516" t="s">
        <v>543</v>
      </c>
      <c r="D25" s="1785"/>
      <c r="E25" s="1785" t="n">
        <v>4</v>
      </c>
      <c r="F25" s="1511" t="n">
        <f aca="false">E25*30</f>
        <v>120</v>
      </c>
      <c r="G25" s="1511" t="n">
        <f aca="false">H25+I25+J25</f>
        <v>45</v>
      </c>
      <c r="H25" s="1799" t="n">
        <v>30</v>
      </c>
      <c r="I25" s="1799"/>
      <c r="J25" s="1799" t="n">
        <v>15</v>
      </c>
      <c r="K25" s="1511" t="n">
        <f aca="false">F25-G25</f>
        <v>75</v>
      </c>
      <c r="L25" s="101" t="n">
        <f aca="false">G25/15</f>
        <v>3</v>
      </c>
      <c r="M25" s="1511" t="s">
        <v>437</v>
      </c>
      <c r="N25" s="101" t="n">
        <f aca="false">G25/F25*100</f>
        <v>37.5</v>
      </c>
      <c r="O25" s="1503" t="s">
        <v>538</v>
      </c>
      <c r="R25" s="1770" t="s">
        <v>544</v>
      </c>
      <c r="S25" s="1774" t="n">
        <f aca="false">E11+E57+E98+E121</f>
        <v>9</v>
      </c>
      <c r="T25" s="1773" t="n">
        <f aca="false">E121</f>
        <v>3</v>
      </c>
      <c r="V25" s="1511" t="s">
        <v>263</v>
      </c>
      <c r="W25" s="1511" t="s">
        <v>441</v>
      </c>
      <c r="X25" s="1516" t="s">
        <v>198</v>
      </c>
      <c r="Y25" s="1786" t="n">
        <f aca="false">SUMIFS(E$11:E$45,A$11:A$45,$A$148,B$11:B$45,$B$148)</f>
        <v>0</v>
      </c>
      <c r="Z25" s="1759" t="n">
        <f aca="false">SUMIFS(D$11:D$45,A$11:A$45,$A$148,B$11:B$45,$B$148)</f>
        <v>0</v>
      </c>
      <c r="AA25" s="1791"/>
      <c r="AB25" s="1791"/>
      <c r="AG25" s="1767" t="n">
        <f aca="false">D25+E25</f>
        <v>4</v>
      </c>
      <c r="AH25" s="1759" t="n">
        <f aca="false">'семестровка 4 р'!D75</f>
        <v>4</v>
      </c>
      <c r="AI25" s="1768" t="n">
        <f aca="false">AG25-AH25</f>
        <v>0</v>
      </c>
      <c r="AN25" s="1503"/>
      <c r="AO25" s="1503"/>
      <c r="AP25" s="1503"/>
    </row>
    <row r="26" customFormat="false" ht="15" hidden="false" customHeight="false" outlineLevel="0" collapsed="false">
      <c r="C26" s="1516"/>
      <c r="D26" s="1785"/>
      <c r="E26" s="1785"/>
      <c r="F26" s="1511"/>
      <c r="G26" s="1511"/>
      <c r="H26" s="1799"/>
      <c r="I26" s="1799"/>
      <c r="J26" s="1799"/>
      <c r="K26" s="1511"/>
      <c r="L26" s="101"/>
      <c r="M26" s="1511"/>
      <c r="N26" s="101"/>
      <c r="R26" s="1770"/>
      <c r="S26" s="1774"/>
      <c r="T26" s="1773"/>
      <c r="V26" s="1511"/>
      <c r="W26" s="1511"/>
      <c r="X26" s="1516"/>
      <c r="Y26" s="1786"/>
      <c r="Z26" s="1759"/>
      <c r="AA26" s="1791"/>
      <c r="AB26" s="1791"/>
      <c r="AG26" s="1767"/>
      <c r="AI26" s="1768"/>
      <c r="AN26" s="1503"/>
      <c r="AO26" s="1503"/>
      <c r="AP26" s="1503"/>
    </row>
    <row r="27" customFormat="false" ht="15" hidden="false" customHeight="false" outlineLevel="0" collapsed="false">
      <c r="A27" s="1500" t="s">
        <v>263</v>
      </c>
      <c r="B27" s="1500" t="s">
        <v>434</v>
      </c>
      <c r="C27" s="1516" t="s">
        <v>326</v>
      </c>
      <c r="D27" s="1784" t="n">
        <v>3</v>
      </c>
      <c r="E27" s="1785" t="n">
        <v>3</v>
      </c>
      <c r="F27" s="1511" t="n">
        <f aca="false">E27*30</f>
        <v>90</v>
      </c>
      <c r="G27" s="1511" t="n">
        <f aca="false">H27+I27+J27</f>
        <v>30</v>
      </c>
      <c r="H27" s="1511" t="n">
        <v>15</v>
      </c>
      <c r="I27" s="1511"/>
      <c r="J27" s="1511" t="n">
        <v>15</v>
      </c>
      <c r="K27" s="1511" t="n">
        <f aca="false">F27-G27</f>
        <v>60</v>
      </c>
      <c r="L27" s="1800" t="n">
        <v>3</v>
      </c>
      <c r="M27" s="1511" t="s">
        <v>437</v>
      </c>
      <c r="N27" s="101" t="n">
        <f aca="false">G27/F27*100</f>
        <v>33.3333333333333</v>
      </c>
      <c r="O27" s="1503" t="s">
        <v>538</v>
      </c>
      <c r="R27" s="1770" t="s">
        <v>545</v>
      </c>
      <c r="S27" s="1774" t="n">
        <f aca="false">E109</f>
        <v>2</v>
      </c>
      <c r="T27" s="1770" t="n">
        <v>1</v>
      </c>
      <c r="V27" s="1770"/>
      <c r="W27" s="1770"/>
      <c r="X27" s="1770"/>
      <c r="Y27" s="1786" t="n">
        <f aca="false">SUM(Y17:Y25)</f>
        <v>30</v>
      </c>
      <c r="Z27" s="1786" t="n">
        <f aca="false">SUM(Z17:Z25)</f>
        <v>60</v>
      </c>
      <c r="AA27" s="1787" t="n">
        <f aca="false">SUM(AA17:AA25)</f>
        <v>47</v>
      </c>
      <c r="AB27" s="1787" t="n">
        <f aca="false">SUM(AB17:AB25)</f>
        <v>30</v>
      </c>
      <c r="AG27" s="1767" t="n">
        <f aca="false">D27+E27</f>
        <v>6</v>
      </c>
      <c r="AH27" s="1759" t="n">
        <f aca="false">'семестровка 4 р'!D94</f>
        <v>6</v>
      </c>
      <c r="AI27" s="1768" t="n">
        <f aca="false">AG27-AH27</f>
        <v>0</v>
      </c>
      <c r="AN27" s="1503"/>
      <c r="AO27" s="1503"/>
      <c r="AP27" s="1503"/>
    </row>
    <row r="28" customFormat="false" ht="15" hidden="false" customHeight="false" outlineLevel="0" collapsed="false">
      <c r="C28" s="1516"/>
      <c r="D28" s="1784"/>
      <c r="E28" s="1785"/>
      <c r="F28" s="1511"/>
      <c r="G28" s="1511"/>
      <c r="H28" s="1511"/>
      <c r="I28" s="1511"/>
      <c r="J28" s="1511"/>
      <c r="K28" s="1511"/>
      <c r="L28" s="1800"/>
      <c r="M28" s="1511"/>
      <c r="N28" s="101"/>
      <c r="R28" s="1770"/>
      <c r="S28" s="1774"/>
      <c r="T28" s="1770"/>
      <c r="V28" s="1801"/>
      <c r="W28" s="1801"/>
      <c r="X28" s="1801"/>
      <c r="Y28" s="1802"/>
      <c r="Z28" s="1802"/>
      <c r="AA28" s="1787"/>
      <c r="AB28" s="1787"/>
      <c r="AG28" s="1767"/>
      <c r="AI28" s="1768"/>
      <c r="AN28" s="1503"/>
      <c r="AO28" s="1503"/>
      <c r="AP28" s="1503"/>
    </row>
    <row r="29" customFormat="false" ht="15" hidden="false" customHeight="false" outlineLevel="0" collapsed="false">
      <c r="A29" s="1803" t="s">
        <v>435</v>
      </c>
      <c r="B29" s="1803" t="s">
        <v>434</v>
      </c>
      <c r="C29" s="1794" t="s">
        <v>546</v>
      </c>
      <c r="D29" s="1771" t="n">
        <v>4</v>
      </c>
      <c r="E29" s="1772" t="n">
        <v>1</v>
      </c>
      <c r="F29" s="1795" t="n">
        <f aca="false">E29*30</f>
        <v>30</v>
      </c>
      <c r="G29" s="1795" t="n">
        <f aca="false">H29+I29+J29</f>
        <v>15</v>
      </c>
      <c r="H29" s="1799" t="n">
        <v>8</v>
      </c>
      <c r="I29" s="1795"/>
      <c r="J29" s="1795" t="n">
        <v>7</v>
      </c>
      <c r="K29" s="1795" t="n">
        <f aca="false">F29-G29</f>
        <v>15</v>
      </c>
      <c r="L29" s="1772" t="n">
        <v>1</v>
      </c>
      <c r="M29" s="1795" t="s">
        <v>435</v>
      </c>
      <c r="N29" s="1800" t="n">
        <f aca="false">G29/F29*100</f>
        <v>50</v>
      </c>
      <c r="O29" s="1796" t="s">
        <v>535</v>
      </c>
      <c r="P29" s="1797"/>
      <c r="R29" s="1770" t="s">
        <v>541</v>
      </c>
      <c r="S29" s="1773" t="n">
        <f aca="false">E25</f>
        <v>4</v>
      </c>
      <c r="T29" s="1770" t="n">
        <v>5</v>
      </c>
      <c r="AG29" s="1767" t="n">
        <f aca="false">D29+E29</f>
        <v>5</v>
      </c>
      <c r="AH29" s="1759" t="n">
        <f aca="false">'семестровка 4 р'!D16</f>
        <v>5</v>
      </c>
      <c r="AI29" s="1768" t="n">
        <f aca="false">AG29-AH29</f>
        <v>0</v>
      </c>
      <c r="AN29" s="1503"/>
      <c r="AO29" s="1503"/>
      <c r="AP29" s="1503"/>
    </row>
    <row r="30" customFormat="false" ht="15" hidden="false" customHeight="false" outlineLevel="0" collapsed="false">
      <c r="A30" s="1803"/>
      <c r="B30" s="1803"/>
      <c r="C30" s="1794"/>
      <c r="D30" s="1771"/>
      <c r="E30" s="1772"/>
      <c r="F30" s="1795"/>
      <c r="G30" s="1795"/>
      <c r="H30" s="1799"/>
      <c r="I30" s="1795"/>
      <c r="J30" s="1795"/>
      <c r="K30" s="1795"/>
      <c r="L30" s="1772"/>
      <c r="M30" s="1795"/>
      <c r="N30" s="1800"/>
      <c r="O30" s="1796"/>
      <c r="P30" s="1797"/>
      <c r="R30" s="1770"/>
      <c r="S30" s="1773"/>
      <c r="T30" s="1770"/>
      <c r="AG30" s="1767"/>
      <c r="AI30" s="1768"/>
      <c r="AN30" s="1503"/>
      <c r="AO30" s="1503"/>
      <c r="AP30" s="1503"/>
    </row>
    <row r="31" customFormat="false" ht="15" hidden="false" customHeight="false" outlineLevel="0" collapsed="false">
      <c r="A31" s="1500" t="s">
        <v>435</v>
      </c>
      <c r="B31" s="1500" t="s">
        <v>434</v>
      </c>
      <c r="C31" s="1516" t="s">
        <v>48</v>
      </c>
      <c r="D31" s="1784"/>
      <c r="E31" s="1785" t="n">
        <v>1</v>
      </c>
      <c r="F31" s="1511" t="n">
        <f aca="false">E31*30</f>
        <v>30</v>
      </c>
      <c r="G31" s="1511" t="n">
        <f aca="false">H31+I31+J31</f>
        <v>15</v>
      </c>
      <c r="H31" s="1511" t="n">
        <v>8</v>
      </c>
      <c r="I31" s="1511"/>
      <c r="J31" s="1511" t="n">
        <v>7</v>
      </c>
      <c r="K31" s="1511" t="n">
        <f aca="false">F31-G31</f>
        <v>15</v>
      </c>
      <c r="L31" s="101" t="n">
        <f aca="false">G31/15</f>
        <v>1</v>
      </c>
      <c r="M31" s="1511" t="s">
        <v>435</v>
      </c>
      <c r="N31" s="101" t="n">
        <f aca="false">G31/F31*100</f>
        <v>50</v>
      </c>
      <c r="O31" s="1503" t="s">
        <v>532</v>
      </c>
      <c r="R31" s="1770"/>
      <c r="S31" s="1773" t="e">
        <f aca="false">S13+S15+S17+S19+S21+S23+S25+S27+S29</f>
        <v>#VALUE!</v>
      </c>
      <c r="T31" s="1773" t="n">
        <f aca="false">T13+T15+T17+T19+T21+T23+T25+T27+T29</f>
        <v>120</v>
      </c>
      <c r="AG31" s="1767" t="n">
        <f aca="false">D31+E31</f>
        <v>1</v>
      </c>
      <c r="AH31" s="1759" t="n">
        <f aca="false">'семестровка 4 р'!D17</f>
        <v>1</v>
      </c>
      <c r="AI31" s="1768" t="n">
        <f aca="false">AG31-AH31</f>
        <v>0</v>
      </c>
      <c r="AN31" s="1503"/>
      <c r="AO31" s="1503"/>
      <c r="AP31" s="1503"/>
    </row>
    <row r="32" customFormat="false" ht="15" hidden="false" customHeight="false" outlineLevel="0" collapsed="false">
      <c r="C32" s="1516"/>
      <c r="D32" s="1784"/>
      <c r="E32" s="1785"/>
      <c r="F32" s="1511"/>
      <c r="G32" s="1511"/>
      <c r="H32" s="1511"/>
      <c r="I32" s="1511"/>
      <c r="J32" s="1511"/>
      <c r="K32" s="1511"/>
      <c r="L32" s="101"/>
      <c r="M32" s="1511"/>
      <c r="N32" s="101"/>
      <c r="R32" s="1801"/>
      <c r="S32" s="1804"/>
      <c r="T32" s="1804"/>
      <c r="AG32" s="1767"/>
      <c r="AI32" s="1768"/>
      <c r="AN32" s="1503"/>
      <c r="AO32" s="1503"/>
      <c r="AP32" s="1503"/>
    </row>
    <row r="33" customFormat="false" ht="15" hidden="false" customHeight="false" outlineLevel="0" collapsed="false">
      <c r="A33" s="1500" t="s">
        <v>435</v>
      </c>
      <c r="B33" s="1500" t="s">
        <v>434</v>
      </c>
      <c r="C33" s="1516" t="s">
        <v>46</v>
      </c>
      <c r="D33" s="1784" t="n">
        <v>2.5</v>
      </c>
      <c r="E33" s="1785" t="n">
        <v>1.5</v>
      </c>
      <c r="F33" s="1511" t="n">
        <f aca="false">E33*30</f>
        <v>45</v>
      </c>
      <c r="G33" s="1511" t="n">
        <f aca="false">H33+I33+J33</f>
        <v>22</v>
      </c>
      <c r="H33" s="1511" t="n">
        <v>15</v>
      </c>
      <c r="I33" s="1511"/>
      <c r="J33" s="1511" t="n">
        <v>7</v>
      </c>
      <c r="K33" s="1511" t="n">
        <f aca="false">F33-G33</f>
        <v>23</v>
      </c>
      <c r="L33" s="101" t="n">
        <f aca="false">G33/15</f>
        <v>1.46666666666667</v>
      </c>
      <c r="M33" s="1511" t="s">
        <v>435</v>
      </c>
      <c r="N33" s="101" t="n">
        <f aca="false">G33/F33*100</f>
        <v>48.8888888888889</v>
      </c>
      <c r="O33" s="1503" t="s">
        <v>535</v>
      </c>
      <c r="AG33" s="1767" t="n">
        <f aca="false">D33+E33</f>
        <v>4</v>
      </c>
      <c r="AH33" s="1759" t="n">
        <f aca="false">'семестровка 4 р'!D33</f>
        <v>4</v>
      </c>
      <c r="AI33" s="1768" t="n">
        <f aca="false">AG33-AH33</f>
        <v>0</v>
      </c>
      <c r="AN33" s="1503"/>
      <c r="AO33" s="1503"/>
      <c r="AP33" s="1503"/>
    </row>
    <row r="34" customFormat="false" ht="15" hidden="false" customHeight="false" outlineLevel="0" collapsed="false">
      <c r="C34" s="1516"/>
      <c r="D34" s="1784"/>
      <c r="E34" s="1785"/>
      <c r="F34" s="1511"/>
      <c r="G34" s="1511"/>
      <c r="H34" s="1511"/>
      <c r="I34" s="1511"/>
      <c r="J34" s="1511"/>
      <c r="K34" s="1511"/>
      <c r="L34" s="101"/>
      <c r="M34" s="1511"/>
      <c r="N34" s="101"/>
      <c r="AG34" s="1767"/>
      <c r="AI34" s="1768"/>
      <c r="AN34" s="1503"/>
      <c r="AO34" s="1503"/>
      <c r="AP34" s="1503"/>
    </row>
    <row r="35" customFormat="false" ht="15" hidden="false" customHeight="false" outlineLevel="0" collapsed="false">
      <c r="A35" s="1500" t="s">
        <v>263</v>
      </c>
      <c r="B35" s="1500" t="s">
        <v>434</v>
      </c>
      <c r="C35" s="1516" t="s">
        <v>340</v>
      </c>
      <c r="D35" s="1784" t="n">
        <v>4.5</v>
      </c>
      <c r="E35" s="1785"/>
      <c r="F35" s="1511"/>
      <c r="G35" s="1511"/>
      <c r="H35" s="1511"/>
      <c r="I35" s="1511"/>
      <c r="J35" s="1511"/>
      <c r="K35" s="1511"/>
      <c r="L35" s="101"/>
      <c r="M35" s="1511"/>
      <c r="N35" s="101"/>
      <c r="AG35" s="1767" t="n">
        <f aca="false">D35+E35</f>
        <v>4.5</v>
      </c>
      <c r="AH35" s="1759" t="n">
        <f aca="false">'семестровка 4 р'!D34</f>
        <v>4.5</v>
      </c>
      <c r="AI35" s="1768" t="n">
        <f aca="false">AG35-AH35</f>
        <v>0</v>
      </c>
      <c r="AN35" s="1503"/>
      <c r="AO35" s="1503"/>
      <c r="AP35" s="1503"/>
    </row>
    <row r="36" customFormat="false" ht="15" hidden="false" customHeight="false" outlineLevel="0" collapsed="false">
      <c r="C36" s="1516"/>
      <c r="D36" s="1784"/>
      <c r="E36" s="1785"/>
      <c r="F36" s="1511"/>
      <c r="G36" s="1511"/>
      <c r="H36" s="1511"/>
      <c r="I36" s="1511"/>
      <c r="J36" s="1511"/>
      <c r="K36" s="1511"/>
      <c r="L36" s="101"/>
      <c r="M36" s="1511"/>
      <c r="N36" s="101"/>
      <c r="AG36" s="1767"/>
      <c r="AI36" s="1768"/>
      <c r="AN36" s="1503"/>
      <c r="AO36" s="1503"/>
      <c r="AP36" s="1503"/>
    </row>
    <row r="37" customFormat="false" ht="15" hidden="false" customHeight="false" outlineLevel="0" collapsed="false">
      <c r="A37" s="1500" t="s">
        <v>435</v>
      </c>
      <c r="B37" s="1500" t="s">
        <v>434</v>
      </c>
      <c r="C37" s="1516" t="s">
        <v>438</v>
      </c>
      <c r="D37" s="1784" t="n">
        <v>3</v>
      </c>
      <c r="E37" s="1785"/>
      <c r="F37" s="1511"/>
      <c r="G37" s="1511"/>
      <c r="H37" s="1511"/>
      <c r="I37" s="1511"/>
      <c r="J37" s="1511"/>
      <c r="K37" s="1511"/>
      <c r="L37" s="101"/>
      <c r="M37" s="1511"/>
      <c r="N37" s="101"/>
      <c r="AG37" s="1767" t="n">
        <f aca="false">D37+E37</f>
        <v>3</v>
      </c>
      <c r="AH37" s="1759" t="n">
        <f aca="false">'семестровка 4 р'!D35</f>
        <v>3</v>
      </c>
      <c r="AI37" s="1768" t="n">
        <f aca="false">AG37-AH37</f>
        <v>0</v>
      </c>
      <c r="AN37" s="1503"/>
      <c r="AO37" s="1503"/>
      <c r="AP37" s="1503"/>
    </row>
    <row r="38" customFormat="false" ht="15" hidden="false" customHeight="false" outlineLevel="0" collapsed="false">
      <c r="C38" s="1516"/>
      <c r="D38" s="1784"/>
      <c r="E38" s="1785"/>
      <c r="F38" s="1511"/>
      <c r="G38" s="1511"/>
      <c r="H38" s="1511"/>
      <c r="I38" s="1511"/>
      <c r="J38" s="1511"/>
      <c r="K38" s="1511"/>
      <c r="L38" s="101"/>
      <c r="M38" s="1511"/>
      <c r="N38" s="101"/>
      <c r="AG38" s="1767"/>
      <c r="AI38" s="1768"/>
      <c r="AN38" s="1503"/>
      <c r="AO38" s="1503"/>
      <c r="AP38" s="1503"/>
    </row>
    <row r="39" customFormat="false" ht="15" hidden="false" customHeight="false" outlineLevel="0" collapsed="false">
      <c r="A39" s="1500" t="s">
        <v>435</v>
      </c>
      <c r="B39" s="1500" t="s">
        <v>434</v>
      </c>
      <c r="C39" s="1516" t="s">
        <v>60</v>
      </c>
      <c r="D39" s="1784" t="n">
        <v>3</v>
      </c>
      <c r="E39" s="1785" t="n">
        <v>2</v>
      </c>
      <c r="F39" s="1511" t="n">
        <f aca="false">E39*30</f>
        <v>60</v>
      </c>
      <c r="G39" s="1511" t="n">
        <f aca="false">H39+I39+J39</f>
        <v>30</v>
      </c>
      <c r="H39" s="1511" t="n">
        <v>15</v>
      </c>
      <c r="I39" s="1511"/>
      <c r="J39" s="1511" t="n">
        <v>15</v>
      </c>
      <c r="K39" s="1511" t="n">
        <f aca="false">F39-G39</f>
        <v>30</v>
      </c>
      <c r="L39" s="101" t="n">
        <f aca="false">G39/15</f>
        <v>2</v>
      </c>
      <c r="M39" s="1511" t="s">
        <v>435</v>
      </c>
      <c r="N39" s="101" t="n">
        <f aca="false">G39/F39*100</f>
        <v>50</v>
      </c>
      <c r="O39" s="1503" t="s">
        <v>532</v>
      </c>
      <c r="AG39" s="1767" t="n">
        <f aca="false">D39+E39</f>
        <v>5</v>
      </c>
      <c r="AH39" s="1759" t="n">
        <f aca="false">'семестровка 4 р'!D15</f>
        <v>5</v>
      </c>
      <c r="AI39" s="1768" t="n">
        <f aca="false">AG39-AH39</f>
        <v>0</v>
      </c>
      <c r="AN39" s="1503"/>
      <c r="AO39" s="1503"/>
      <c r="AP39" s="1503"/>
    </row>
    <row r="40" customFormat="false" ht="15" hidden="false" customHeight="false" outlineLevel="0" collapsed="false">
      <c r="C40" s="1516"/>
      <c r="D40" s="1805"/>
      <c r="E40" s="1806"/>
      <c r="F40" s="1511"/>
      <c r="G40" s="1511"/>
      <c r="H40" s="1511"/>
      <c r="I40" s="1511"/>
      <c r="J40" s="1511"/>
      <c r="K40" s="1511"/>
      <c r="L40" s="101"/>
      <c r="M40" s="1511"/>
      <c r="N40" s="101"/>
      <c r="AG40" s="1767"/>
      <c r="AI40" s="1768"/>
      <c r="AN40" s="1503"/>
      <c r="AO40" s="1503"/>
      <c r="AP40" s="1503"/>
    </row>
    <row r="41" s="1812" customFormat="true" ht="15" hidden="false" customHeight="false" outlineLevel="0" collapsed="false">
      <c r="A41" s="710" t="s">
        <v>435</v>
      </c>
      <c r="B41" s="710" t="s">
        <v>434</v>
      </c>
      <c r="C41" s="1807" t="s">
        <v>62</v>
      </c>
      <c r="D41" s="1806" t="n">
        <v>3</v>
      </c>
      <c r="E41" s="1806" t="n">
        <v>3</v>
      </c>
      <c r="F41" s="1511" t="n">
        <f aca="false">E41*30</f>
        <v>90</v>
      </c>
      <c r="G41" s="1511" t="n">
        <f aca="false">H41+I41+J41</f>
        <v>60</v>
      </c>
      <c r="H41" s="1511" t="n">
        <v>30</v>
      </c>
      <c r="I41" s="1511"/>
      <c r="J41" s="1511" t="n">
        <v>30</v>
      </c>
      <c r="K41" s="1511" t="n">
        <f aca="false">F41-G41</f>
        <v>30</v>
      </c>
      <c r="L41" s="1808" t="n">
        <v>4</v>
      </c>
      <c r="M41" s="1511" t="s">
        <v>457</v>
      </c>
      <c r="N41" s="1800" t="n">
        <f aca="false">G41/F41*100</f>
        <v>66.6666666666667</v>
      </c>
      <c r="O41" s="1809" t="s">
        <v>532</v>
      </c>
      <c r="P41" s="0"/>
      <c r="Q41" s="0"/>
      <c r="R41" s="1810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7" t="n">
        <f aca="false">D41+E41</f>
        <v>6</v>
      </c>
      <c r="AH41" s="1811" t="n">
        <f aca="false">'семестровка 4 р'!D32</f>
        <v>6</v>
      </c>
      <c r="AI41" s="1768" t="n">
        <f aca="false">AG41-AH41</f>
        <v>0</v>
      </c>
      <c r="AJ41" s="0"/>
      <c r="AK41" s="0"/>
      <c r="AL41" s="0"/>
      <c r="AM41" s="0"/>
      <c r="AN41" s="1809"/>
      <c r="AO41" s="1809"/>
      <c r="AP41" s="1809"/>
    </row>
    <row r="42" s="1812" customFormat="true" ht="15" hidden="false" customHeight="false" outlineLevel="0" collapsed="false">
      <c r="A42" s="710"/>
      <c r="B42" s="710"/>
      <c r="C42" s="1807"/>
      <c r="D42" s="1806"/>
      <c r="E42" s="1806"/>
      <c r="F42" s="1511"/>
      <c r="G42" s="1511"/>
      <c r="H42" s="1511"/>
      <c r="I42" s="1511"/>
      <c r="J42" s="1511"/>
      <c r="K42" s="1511"/>
      <c r="L42" s="1808"/>
      <c r="M42" s="1511"/>
      <c r="N42" s="1800"/>
      <c r="O42" s="1809"/>
      <c r="P42" s="0"/>
      <c r="Q42" s="0"/>
      <c r="R42" s="181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7"/>
      <c r="AH42" s="1811"/>
      <c r="AI42" s="1768"/>
      <c r="AJ42" s="0"/>
      <c r="AK42" s="0"/>
      <c r="AL42" s="0"/>
      <c r="AM42" s="0"/>
      <c r="AN42" s="1809"/>
      <c r="AO42" s="1809"/>
      <c r="AP42" s="1809"/>
    </row>
    <row r="43" s="1812" customFormat="true" ht="15" hidden="false" customHeight="false" outlineLevel="0" collapsed="false">
      <c r="A43" s="1500" t="s">
        <v>263</v>
      </c>
      <c r="B43" s="1500" t="s">
        <v>434</v>
      </c>
      <c r="C43" s="1516" t="s">
        <v>74</v>
      </c>
      <c r="D43" s="1784" t="n">
        <v>1</v>
      </c>
      <c r="E43" s="1800" t="n">
        <v>4</v>
      </c>
      <c r="F43" s="1511" t="n">
        <f aca="false">E43*30</f>
        <v>120</v>
      </c>
      <c r="G43" s="1511" t="n">
        <f aca="false">H43+I43+J43</f>
        <v>60</v>
      </c>
      <c r="H43" s="1813" t="n">
        <v>30</v>
      </c>
      <c r="I43" s="1813"/>
      <c r="J43" s="1813" t="n">
        <v>30</v>
      </c>
      <c r="K43" s="1511" t="n">
        <f aca="false">F43-G43</f>
        <v>60</v>
      </c>
      <c r="L43" s="101" t="n">
        <f aca="false">G43/15</f>
        <v>4</v>
      </c>
      <c r="M43" s="1511" t="s">
        <v>457</v>
      </c>
      <c r="N43" s="1548" t="n">
        <f aca="false">G43/F43*100</f>
        <v>50</v>
      </c>
      <c r="O43" s="1503" t="s">
        <v>538</v>
      </c>
      <c r="P43" s="1517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7" t="n">
        <f aca="false">D43+E43</f>
        <v>5</v>
      </c>
      <c r="AH43" s="1811" t="n">
        <f aca="false">'семестровка 4 р'!D53</f>
        <v>5</v>
      </c>
      <c r="AI43" s="1768" t="n">
        <f aca="false">AG43-AH43</f>
        <v>0</v>
      </c>
      <c r="AJ43" s="0"/>
      <c r="AK43" s="0"/>
      <c r="AL43" s="0"/>
      <c r="AM43" s="0"/>
      <c r="AN43" s="1809"/>
      <c r="AO43" s="1809"/>
      <c r="AP43" s="1809"/>
    </row>
    <row r="44" s="1812" customFormat="true" ht="15" hidden="false" customHeight="false" outlineLevel="0" collapsed="false">
      <c r="A44" s="1500"/>
      <c r="B44" s="1500"/>
      <c r="C44" s="1516"/>
      <c r="D44" s="1814"/>
      <c r="E44" s="1800"/>
      <c r="F44" s="1511"/>
      <c r="G44" s="1511"/>
      <c r="H44" s="1813"/>
      <c r="I44" s="1813"/>
      <c r="J44" s="1813"/>
      <c r="K44" s="1511"/>
      <c r="L44" s="101"/>
      <c r="M44" s="1511"/>
      <c r="N44" s="1548"/>
      <c r="O44" s="1503"/>
      <c r="P44" s="1517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7"/>
      <c r="AH44" s="1811"/>
      <c r="AI44" s="1768"/>
      <c r="AJ44" s="0"/>
      <c r="AK44" s="0"/>
      <c r="AL44" s="0"/>
      <c r="AM44" s="0"/>
      <c r="AN44" s="1809"/>
      <c r="AO44" s="1809"/>
      <c r="AP44" s="1809"/>
    </row>
    <row r="45" s="1812" customFormat="true" ht="15.75" hidden="false" customHeight="false" outlineLevel="0" collapsed="false">
      <c r="A45" s="710" t="s">
        <v>263</v>
      </c>
      <c r="B45" s="710" t="s">
        <v>434</v>
      </c>
      <c r="C45" s="1807" t="s">
        <v>96</v>
      </c>
      <c r="D45" s="1815" t="n">
        <v>3</v>
      </c>
      <c r="E45" s="1785" t="n">
        <v>3</v>
      </c>
      <c r="F45" s="1511" t="n">
        <f aca="false">E45*30</f>
        <v>90</v>
      </c>
      <c r="G45" s="1511" t="n">
        <f aca="false">H45+I45+J45</f>
        <v>45</v>
      </c>
      <c r="H45" s="1511" t="n">
        <v>30</v>
      </c>
      <c r="I45" s="1511"/>
      <c r="J45" s="1511" t="n">
        <v>15</v>
      </c>
      <c r="K45" s="1511" t="n">
        <f aca="false">F45-G45</f>
        <v>45</v>
      </c>
      <c r="L45" s="101" t="n">
        <f aca="false">G45/15</f>
        <v>3</v>
      </c>
      <c r="M45" s="1511" t="s">
        <v>435</v>
      </c>
      <c r="N45" s="101" t="n">
        <f aca="false">G45/F45*100</f>
        <v>50</v>
      </c>
      <c r="O45" s="1809" t="s">
        <v>5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7" t="n">
        <f aca="false">D45+E45</f>
        <v>6</v>
      </c>
      <c r="AH45" s="1811" t="n">
        <f aca="false">'семестровка 4 р'!D55</f>
        <v>6</v>
      </c>
      <c r="AI45" s="1768" t="n">
        <f aca="false">AG45-AH45</f>
        <v>0</v>
      </c>
      <c r="AJ45" s="0"/>
      <c r="AK45" s="0"/>
      <c r="AL45" s="0"/>
      <c r="AM45" s="0"/>
      <c r="AN45" s="1809"/>
      <c r="AO45" s="1809"/>
      <c r="AP45" s="1809"/>
    </row>
    <row r="46" customFormat="false" ht="15.75" hidden="false" customHeight="false" outlineLevel="0" collapsed="false">
      <c r="A46" s="1536"/>
      <c r="B46" s="1573"/>
      <c r="C46" s="1537" t="s">
        <v>448</v>
      </c>
      <c r="D46" s="1816" t="n">
        <f aca="false">SUM(D10:D45)</f>
        <v>60</v>
      </c>
      <c r="E46" s="1539" t="n">
        <f aca="false">SUM(E11:E45)</f>
        <v>30</v>
      </c>
      <c r="F46" s="1817"/>
      <c r="G46" s="1817"/>
      <c r="H46" s="1817"/>
      <c r="I46" s="1817"/>
      <c r="J46" s="1817"/>
      <c r="K46" s="1817"/>
      <c r="L46" s="1818" t="n">
        <f aca="false">SUM(L11:L45)+2</f>
        <v>30.4666666666667</v>
      </c>
      <c r="M46" s="1817"/>
      <c r="N46" s="1819"/>
      <c r="AD46" s="1503"/>
      <c r="AE46" s="1503"/>
      <c r="AF46" s="1503"/>
      <c r="AG46" s="1761"/>
      <c r="AH46" s="1761"/>
      <c r="AI46" s="1768" t="n">
        <f aca="false">AG46-AH46</f>
        <v>0</v>
      </c>
      <c r="AJ46" s="1503"/>
      <c r="AK46" s="1503"/>
      <c r="AL46" s="1503"/>
      <c r="AM46" s="1503"/>
      <c r="AN46" s="1503"/>
      <c r="AO46" s="1503"/>
      <c r="AP46" s="1503"/>
    </row>
    <row r="47" customFormat="false" ht="15" hidden="false" customHeight="false" outlineLevel="0" collapsed="false">
      <c r="C47" s="1541"/>
      <c r="D47" s="1541"/>
      <c r="E47" s="1542"/>
      <c r="F47" s="1542"/>
      <c r="G47" s="1542"/>
      <c r="H47" s="1542"/>
      <c r="I47" s="1542"/>
      <c r="J47" s="1542"/>
      <c r="K47" s="1542"/>
      <c r="L47" s="1542"/>
      <c r="M47" s="1542"/>
      <c r="R47" s="1517" t="n">
        <v>39</v>
      </c>
      <c r="AD47" s="1503"/>
      <c r="AE47" s="1503"/>
      <c r="AF47" s="1503"/>
      <c r="AG47" s="1761"/>
      <c r="AH47" s="1761"/>
      <c r="AI47" s="1768" t="n">
        <f aca="false">AG47-AH47</f>
        <v>0</v>
      </c>
      <c r="AJ47" s="1503"/>
      <c r="AK47" s="1503"/>
      <c r="AL47" s="1503"/>
      <c r="AM47" s="1503"/>
      <c r="AN47" s="1503"/>
      <c r="AO47" s="1503"/>
      <c r="AP47" s="1503"/>
    </row>
    <row r="48" customFormat="false" ht="15" hidden="false" customHeight="false" outlineLevel="0" collapsed="false">
      <c r="C48" s="1502" t="s">
        <v>547</v>
      </c>
      <c r="R48" s="1517" t="n">
        <v>37</v>
      </c>
      <c r="AD48" s="1503"/>
      <c r="AE48" s="1503"/>
      <c r="AF48" s="1503"/>
      <c r="AG48" s="1761"/>
      <c r="AH48" s="1761"/>
      <c r="AI48" s="1768" t="n">
        <f aca="false">AG48-AH48</f>
        <v>0</v>
      </c>
      <c r="AJ48" s="1503"/>
      <c r="AK48" s="1503"/>
      <c r="AL48" s="1503"/>
      <c r="AM48" s="1503"/>
      <c r="AN48" s="1503"/>
      <c r="AO48" s="1503"/>
      <c r="AP48" s="1503"/>
    </row>
    <row r="49" customFormat="false" ht="15" hidden="false" customHeight="true" outlineLevel="0" collapsed="false">
      <c r="C49" s="1543" t="s">
        <v>421</v>
      </c>
      <c r="D49" s="1544" t="s">
        <v>422</v>
      </c>
      <c r="E49" s="1544" t="s">
        <v>452</v>
      </c>
      <c r="F49" s="1506" t="s">
        <v>424</v>
      </c>
      <c r="G49" s="1506"/>
      <c r="H49" s="1506"/>
      <c r="I49" s="1506"/>
      <c r="J49" s="1506"/>
      <c r="K49" s="1506"/>
      <c r="L49" s="1544" t="s">
        <v>425</v>
      </c>
      <c r="M49" s="1544" t="s">
        <v>426</v>
      </c>
      <c r="N49" s="1544" t="s">
        <v>427</v>
      </c>
      <c r="R49" s="1517" t="n">
        <v>25</v>
      </c>
      <c r="AD49" s="1503"/>
      <c r="AE49" s="1503"/>
      <c r="AF49" s="1503"/>
      <c r="AG49" s="1761"/>
      <c r="AH49" s="1761"/>
      <c r="AI49" s="1768" t="n">
        <f aca="false">AG49-AH49</f>
        <v>0</v>
      </c>
      <c r="AJ49" s="1503"/>
      <c r="AK49" s="1503"/>
      <c r="AL49" s="1503"/>
      <c r="AM49" s="1503"/>
      <c r="AN49" s="1503"/>
      <c r="AO49" s="1503"/>
      <c r="AP49" s="1503"/>
    </row>
    <row r="50" customFormat="false" ht="15" hidden="false" customHeight="true" outlineLevel="0" collapsed="false">
      <c r="C50" s="1543"/>
      <c r="D50" s="1544"/>
      <c r="E50" s="1544"/>
      <c r="F50" s="1544" t="s">
        <v>10</v>
      </c>
      <c r="G50" s="1507" t="s">
        <v>428</v>
      </c>
      <c r="H50" s="1507"/>
      <c r="I50" s="1507"/>
      <c r="J50" s="1507"/>
      <c r="K50" s="1544" t="s">
        <v>453</v>
      </c>
      <c r="L50" s="1544"/>
      <c r="M50" s="1544"/>
      <c r="N50" s="1544"/>
      <c r="R50" s="1517" t="n">
        <v>19</v>
      </c>
      <c r="AD50" s="1503"/>
      <c r="AE50" s="1503"/>
      <c r="AF50" s="1503"/>
      <c r="AG50" s="1761"/>
      <c r="AH50" s="1761"/>
      <c r="AI50" s="1768" t="n">
        <f aca="false">AG50-AH50</f>
        <v>0</v>
      </c>
      <c r="AJ50" s="1503"/>
      <c r="AK50" s="1503"/>
      <c r="AL50" s="1503"/>
      <c r="AM50" s="1503"/>
      <c r="AN50" s="1503"/>
      <c r="AO50" s="1503"/>
      <c r="AP50" s="1503"/>
    </row>
    <row r="51" customFormat="false" ht="15" hidden="false" customHeight="true" outlineLevel="0" collapsed="false">
      <c r="C51" s="1543"/>
      <c r="D51" s="1544"/>
      <c r="E51" s="1544"/>
      <c r="F51" s="1544"/>
      <c r="G51" s="1544" t="s">
        <v>430</v>
      </c>
      <c r="H51" s="1506" t="s">
        <v>431</v>
      </c>
      <c r="I51" s="1506"/>
      <c r="J51" s="1506"/>
      <c r="K51" s="1544"/>
      <c r="L51" s="1544"/>
      <c r="M51" s="1544"/>
      <c r="N51" s="1544"/>
      <c r="R51" s="1517" t="n">
        <f aca="false">SUM(R47:R50)</f>
        <v>120</v>
      </c>
      <c r="AD51" s="1503"/>
      <c r="AE51" s="1503"/>
      <c r="AF51" s="1503"/>
      <c r="AG51" s="1761"/>
      <c r="AH51" s="1761"/>
      <c r="AI51" s="1768" t="n">
        <f aca="false">AG51-AH51</f>
        <v>0</v>
      </c>
      <c r="AJ51" s="1503"/>
      <c r="AK51" s="1503"/>
      <c r="AL51" s="1503"/>
      <c r="AM51" s="1503"/>
      <c r="AN51" s="1503"/>
      <c r="AO51" s="1503"/>
      <c r="AP51" s="1503"/>
    </row>
    <row r="52" customFormat="false" ht="15" hidden="false" customHeight="true" outlineLevel="0" collapsed="false">
      <c r="C52" s="1543"/>
      <c r="D52" s="1544"/>
      <c r="E52" s="1544"/>
      <c r="F52" s="1544"/>
      <c r="G52" s="1544"/>
      <c r="H52" s="1545" t="s">
        <v>16</v>
      </c>
      <c r="I52" s="1545" t="s">
        <v>454</v>
      </c>
      <c r="J52" s="1545" t="s">
        <v>455</v>
      </c>
      <c r="K52" s="1544"/>
      <c r="L52" s="1544"/>
      <c r="M52" s="1544"/>
      <c r="N52" s="1544"/>
      <c r="AD52" s="1503"/>
      <c r="AE52" s="1503"/>
      <c r="AF52" s="1503"/>
      <c r="AG52" s="1761"/>
      <c r="AH52" s="1761"/>
      <c r="AI52" s="1768" t="n">
        <f aca="false">AG52-AH52</f>
        <v>0</v>
      </c>
      <c r="AJ52" s="1503"/>
      <c r="AK52" s="1503"/>
      <c r="AL52" s="1503"/>
      <c r="AM52" s="1503"/>
      <c r="AN52" s="1503"/>
      <c r="AO52" s="1503"/>
      <c r="AP52" s="1503"/>
    </row>
    <row r="53" customFormat="false" ht="15" hidden="false" customHeight="false" outlineLevel="0" collapsed="false">
      <c r="C53" s="1543"/>
      <c r="D53" s="1544"/>
      <c r="E53" s="1544"/>
      <c r="F53" s="1544"/>
      <c r="G53" s="1544"/>
      <c r="H53" s="1545"/>
      <c r="I53" s="1545"/>
      <c r="J53" s="1545"/>
      <c r="K53" s="1544"/>
      <c r="L53" s="1544"/>
      <c r="M53" s="1544"/>
      <c r="N53" s="1544"/>
      <c r="AD53" s="1503"/>
      <c r="AE53" s="1503"/>
      <c r="AF53" s="1503"/>
      <c r="AG53" s="1761"/>
      <c r="AH53" s="1761"/>
      <c r="AI53" s="1768" t="n">
        <f aca="false">AG53-AH53</f>
        <v>0</v>
      </c>
      <c r="AJ53" s="1503"/>
      <c r="AK53" s="1503"/>
      <c r="AL53" s="1503"/>
      <c r="AM53" s="1503"/>
      <c r="AN53" s="1503"/>
      <c r="AO53" s="1503"/>
      <c r="AP53" s="1503"/>
    </row>
    <row r="54" customFormat="false" ht="15" hidden="false" customHeight="false" outlineLevel="0" collapsed="false">
      <c r="C54" s="1543"/>
      <c r="D54" s="1544"/>
      <c r="E54" s="1544"/>
      <c r="F54" s="1544"/>
      <c r="G54" s="1544"/>
      <c r="H54" s="1545"/>
      <c r="I54" s="1545"/>
      <c r="J54" s="1545"/>
      <c r="K54" s="1544"/>
      <c r="L54" s="1544"/>
      <c r="M54" s="1544"/>
      <c r="N54" s="1544"/>
      <c r="AD54" s="1503"/>
      <c r="AE54" s="1503"/>
      <c r="AF54" s="1503"/>
      <c r="AG54" s="1761"/>
      <c r="AH54" s="1761"/>
      <c r="AI54" s="1768" t="n">
        <f aca="false">AG54-AH54</f>
        <v>0</v>
      </c>
      <c r="AJ54" s="1503"/>
      <c r="AK54" s="1503"/>
      <c r="AL54" s="1503"/>
      <c r="AM54" s="1503"/>
      <c r="AN54" s="1503"/>
      <c r="AO54" s="1503"/>
      <c r="AP54" s="1503"/>
    </row>
    <row r="55" customFormat="false" ht="15" hidden="false" customHeight="true" outlineLevel="0" collapsed="false">
      <c r="C55" s="1543"/>
      <c r="D55" s="1544"/>
      <c r="E55" s="1544"/>
      <c r="F55" s="1544"/>
      <c r="G55" s="1544"/>
      <c r="H55" s="1545"/>
      <c r="I55" s="1545"/>
      <c r="J55" s="1545"/>
      <c r="K55" s="1544"/>
      <c r="L55" s="1544"/>
      <c r="M55" s="1544"/>
      <c r="N55" s="1544"/>
      <c r="AD55" s="1503"/>
      <c r="AE55" s="1503"/>
      <c r="AF55" s="1503"/>
      <c r="AG55" s="1761"/>
      <c r="AH55" s="1761"/>
      <c r="AI55" s="1768" t="n">
        <f aca="false">AG55-AH55</f>
        <v>0</v>
      </c>
      <c r="AJ55" s="1503"/>
      <c r="AK55" s="1503"/>
      <c r="AL55" s="1503"/>
      <c r="AM55" s="1503"/>
      <c r="AN55" s="1503"/>
      <c r="AO55" s="1503"/>
      <c r="AP55" s="1503"/>
    </row>
    <row r="56" customFormat="false" ht="15" hidden="false" customHeight="false" outlineLevel="0" collapsed="false">
      <c r="A56" s="1500" t="s">
        <v>263</v>
      </c>
      <c r="B56" s="1500" t="s">
        <v>434</v>
      </c>
      <c r="C56" s="1778" t="s">
        <v>548</v>
      </c>
      <c r="D56" s="1784" t="n">
        <v>4.5</v>
      </c>
      <c r="E56" s="1769"/>
      <c r="F56" s="1511"/>
      <c r="G56" s="1511"/>
      <c r="H56" s="1511"/>
      <c r="I56" s="1511"/>
      <c r="J56" s="1511"/>
      <c r="K56" s="1511"/>
      <c r="L56" s="101"/>
      <c r="M56" s="1511"/>
      <c r="N56" s="101"/>
      <c r="AG56" s="1767" t="n">
        <f aca="false">D56+E56</f>
        <v>4.5</v>
      </c>
      <c r="AH56" s="1759" t="n">
        <f aca="false">'семестровка 4 р'!D70</f>
        <v>4.5</v>
      </c>
      <c r="AI56" s="1768" t="n">
        <f aca="false">AG56-AH56</f>
        <v>0</v>
      </c>
      <c r="AN56" s="1503"/>
      <c r="AO56" s="1503"/>
      <c r="AP56" s="1503"/>
    </row>
    <row r="57" customFormat="false" ht="26.25" hidden="false" customHeight="false" outlineLevel="0" collapsed="false">
      <c r="A57" s="1500" t="s">
        <v>435</v>
      </c>
      <c r="B57" s="1500" t="s">
        <v>441</v>
      </c>
      <c r="C57" s="1516" t="s">
        <v>549</v>
      </c>
      <c r="D57" s="1784" t="n">
        <v>2</v>
      </c>
      <c r="E57" s="1785" t="n">
        <v>2</v>
      </c>
      <c r="F57" s="1511" t="n">
        <f aca="false">E57*30</f>
        <v>60</v>
      </c>
      <c r="G57" s="1511" t="n">
        <f aca="false">H57+I57+J57</f>
        <v>18</v>
      </c>
      <c r="H57" s="1511"/>
      <c r="I57" s="1511"/>
      <c r="J57" s="1511" t="n">
        <v>18</v>
      </c>
      <c r="K57" s="1511" t="n">
        <f aca="false">F57-G57</f>
        <v>42</v>
      </c>
      <c r="L57" s="101" t="n">
        <f aca="false">G57/9</f>
        <v>2</v>
      </c>
      <c r="M57" s="1511" t="s">
        <v>435</v>
      </c>
      <c r="N57" s="1548" t="n">
        <f aca="false">G57/F57*100</f>
        <v>30</v>
      </c>
      <c r="O57" s="1503" t="s">
        <v>529</v>
      </c>
      <c r="P57" s="1517" t="s">
        <v>21</v>
      </c>
      <c r="V57" s="1770"/>
      <c r="W57" s="1770"/>
      <c r="X57" s="1770"/>
      <c r="Y57" s="1770" t="s">
        <v>533</v>
      </c>
      <c r="Z57" s="1770" t="s">
        <v>534</v>
      </c>
      <c r="AG57" s="1767" t="n">
        <f aca="false">D57+E57</f>
        <v>4</v>
      </c>
      <c r="AH57" s="1759" t="n">
        <f aca="false">'семестровка 4 р'!D113</f>
        <v>4</v>
      </c>
      <c r="AI57" s="1768" t="n">
        <f aca="false">AG57-AH57</f>
        <v>0</v>
      </c>
      <c r="AN57" s="1503"/>
      <c r="AO57" s="1503"/>
      <c r="AP57" s="1503"/>
    </row>
    <row r="58" customFormat="false" ht="15" hidden="false" customHeight="false" outlineLevel="0" collapsed="false">
      <c r="C58" s="1516"/>
      <c r="D58" s="1784"/>
      <c r="E58" s="1785"/>
      <c r="F58" s="1511"/>
      <c r="G58" s="1511"/>
      <c r="H58" s="1511"/>
      <c r="I58" s="1511"/>
      <c r="J58" s="1511"/>
      <c r="K58" s="1511"/>
      <c r="L58" s="101"/>
      <c r="M58" s="1511"/>
      <c r="N58" s="1548"/>
      <c r="V58" s="1770"/>
      <c r="W58" s="1770"/>
      <c r="X58" s="1770"/>
      <c r="Y58" s="1770"/>
      <c r="Z58" s="1770"/>
      <c r="AG58" s="1767"/>
      <c r="AI58" s="1768"/>
      <c r="AN58" s="1503"/>
      <c r="AO58" s="1503"/>
      <c r="AP58" s="1503"/>
    </row>
    <row r="59" customFormat="false" ht="15" hidden="false" customHeight="false" outlineLevel="0" collapsed="false">
      <c r="A59" s="1792" t="s">
        <v>435</v>
      </c>
      <c r="B59" s="1793" t="s">
        <v>434</v>
      </c>
      <c r="C59" s="1794" t="s">
        <v>56</v>
      </c>
      <c r="D59" s="1820" t="n">
        <v>3</v>
      </c>
      <c r="E59" s="1772" t="n">
        <v>3</v>
      </c>
      <c r="F59" s="1795" t="n">
        <f aca="false">E59*30</f>
        <v>90</v>
      </c>
      <c r="G59" s="1795" t="n">
        <f aca="false">H59+I59+J59</f>
        <v>36</v>
      </c>
      <c r="H59" s="1795" t="n">
        <v>18</v>
      </c>
      <c r="I59" s="1795"/>
      <c r="J59" s="1795" t="n">
        <v>18</v>
      </c>
      <c r="K59" s="1795" t="n">
        <f aca="false">F59-G59</f>
        <v>54</v>
      </c>
      <c r="L59" s="1772" t="n">
        <f aca="false">G59/9</f>
        <v>4</v>
      </c>
      <c r="M59" s="1795" t="s">
        <v>435</v>
      </c>
      <c r="N59" s="1772" t="n">
        <f aca="false">G59/F59*100</f>
        <v>40</v>
      </c>
      <c r="O59" s="1796" t="s">
        <v>541</v>
      </c>
      <c r="P59" s="1821" t="s">
        <v>21</v>
      </c>
      <c r="V59" s="1770"/>
      <c r="W59" s="1770"/>
      <c r="X59" s="1770"/>
      <c r="Y59" s="1770"/>
      <c r="Z59" s="1770"/>
      <c r="AG59" s="1767" t="n">
        <f aca="false">D59+E59</f>
        <v>6</v>
      </c>
      <c r="AH59" s="1759" t="n">
        <f aca="false">'семестровка 4 р'!D31</f>
        <v>6</v>
      </c>
      <c r="AI59" s="1768" t="n">
        <f aca="false">AG59-AH59</f>
        <v>0</v>
      </c>
      <c r="AN59" s="1503"/>
      <c r="AO59" s="1503"/>
      <c r="AP59" s="1503"/>
    </row>
    <row r="60" customFormat="false" ht="15" hidden="false" customHeight="false" outlineLevel="0" collapsed="false">
      <c r="A60" s="1792"/>
      <c r="B60" s="1798"/>
      <c r="C60" s="1794"/>
      <c r="D60" s="1820"/>
      <c r="E60" s="1772"/>
      <c r="F60" s="1795"/>
      <c r="G60" s="1795"/>
      <c r="H60" s="1795"/>
      <c r="I60" s="1795"/>
      <c r="J60" s="1795"/>
      <c r="K60" s="1795"/>
      <c r="L60" s="1772"/>
      <c r="M60" s="1795"/>
      <c r="N60" s="1772"/>
      <c r="O60" s="1796"/>
      <c r="P60" s="1821"/>
      <c r="V60" s="1770"/>
      <c r="W60" s="1770"/>
      <c r="X60" s="1770"/>
      <c r="Y60" s="1770"/>
      <c r="Z60" s="1770"/>
      <c r="AG60" s="1767"/>
      <c r="AI60" s="1768"/>
      <c r="AN60" s="1503"/>
      <c r="AO60" s="1503"/>
      <c r="AP60" s="1503"/>
    </row>
    <row r="61" customFormat="false" ht="15" hidden="false" customHeight="false" outlineLevel="0" collapsed="false">
      <c r="A61" s="1500" t="s">
        <v>435</v>
      </c>
      <c r="B61" s="1500" t="s">
        <v>434</v>
      </c>
      <c r="C61" s="1516" t="s">
        <v>38</v>
      </c>
      <c r="D61" s="1784"/>
      <c r="E61" s="1785" t="n">
        <v>2</v>
      </c>
      <c r="F61" s="1511" t="n">
        <f aca="false">E61*30</f>
        <v>60</v>
      </c>
      <c r="G61" s="1511" t="n">
        <f aca="false">H61+I61+J61</f>
        <v>36</v>
      </c>
      <c r="H61" s="1511"/>
      <c r="I61" s="1511"/>
      <c r="J61" s="1511" t="n">
        <v>36</v>
      </c>
      <c r="K61" s="1511" t="n">
        <f aca="false">F61-G61</f>
        <v>24</v>
      </c>
      <c r="L61" s="101" t="s">
        <v>41</v>
      </c>
      <c r="M61" s="1511" t="s">
        <v>435</v>
      </c>
      <c r="N61" s="101" t="n">
        <f aca="false">G61/F61*100</f>
        <v>60</v>
      </c>
      <c r="O61" s="1503" t="s">
        <v>531</v>
      </c>
      <c r="P61" s="1517" t="s">
        <v>550</v>
      </c>
      <c r="V61" s="1511"/>
      <c r="W61" s="1511"/>
      <c r="X61" s="1516" t="s">
        <v>536</v>
      </c>
      <c r="Y61" s="1781"/>
      <c r="Z61" s="1781"/>
      <c r="AG61" s="1767"/>
      <c r="AI61" s="1768" t="n">
        <f aca="false">AG61-AH61</f>
        <v>0</v>
      </c>
      <c r="AN61" s="1503"/>
      <c r="AO61" s="1503"/>
      <c r="AP61" s="1503"/>
    </row>
    <row r="62" customFormat="false" ht="15" hidden="false" customHeight="false" outlineLevel="0" collapsed="false">
      <c r="C62" s="1516"/>
      <c r="D62" s="1784"/>
      <c r="E62" s="1785"/>
      <c r="F62" s="1511"/>
      <c r="G62" s="1511"/>
      <c r="H62" s="1511"/>
      <c r="I62" s="1511"/>
      <c r="J62" s="1511"/>
      <c r="K62" s="1511"/>
      <c r="L62" s="101"/>
      <c r="M62" s="1511"/>
      <c r="N62" s="101"/>
      <c r="V62" s="1511"/>
      <c r="W62" s="1511"/>
      <c r="X62" s="1516"/>
      <c r="Y62" s="1781"/>
      <c r="Z62" s="1781"/>
      <c r="AG62" s="1767" t="n">
        <f aca="false">D62+E62</f>
        <v>0</v>
      </c>
      <c r="AI62" s="1768" t="n">
        <f aca="false">AG62-AH62</f>
        <v>0</v>
      </c>
      <c r="AN62" s="1503"/>
      <c r="AO62" s="1503"/>
      <c r="AP62" s="1503"/>
    </row>
    <row r="63" customFormat="false" ht="15" hidden="false" customHeight="false" outlineLevel="0" collapsed="false">
      <c r="C63" s="1778" t="s">
        <v>140</v>
      </c>
      <c r="D63" s="1779"/>
      <c r="E63" s="101"/>
      <c r="F63" s="1511"/>
      <c r="G63" s="1511"/>
      <c r="H63" s="1511"/>
      <c r="I63" s="1511"/>
      <c r="J63" s="1511"/>
      <c r="K63" s="1511"/>
      <c r="L63" s="101"/>
      <c r="M63" s="1511"/>
      <c r="N63" s="101"/>
      <c r="V63" s="1511" t="s">
        <v>435</v>
      </c>
      <c r="W63" s="1511" t="s">
        <v>434</v>
      </c>
      <c r="X63" s="1516" t="s">
        <v>537</v>
      </c>
      <c r="Y63" s="1786" t="n">
        <f aca="false">SUMIFS(E$56:E$86,A$56:A$86,$A$144,B$56:B$86,$B$144)</f>
        <v>5</v>
      </c>
      <c r="Z63" s="1759" t="n">
        <f aca="false">SUMIFS(D$56:D$86,A$56:A$86,$A$144,B$56:B$86,$B$144)</f>
        <v>8</v>
      </c>
      <c r="AG63" s="1767" t="n">
        <f aca="false">D63+E63</f>
        <v>0</v>
      </c>
      <c r="AI63" s="1768" t="n">
        <f aca="false">AG63-AH63</f>
        <v>0</v>
      </c>
      <c r="AN63" s="1503"/>
      <c r="AO63" s="1503"/>
      <c r="AP63" s="1503"/>
    </row>
    <row r="64" customFormat="false" ht="15" hidden="false" customHeight="false" outlineLevel="0" collapsed="false">
      <c r="C64" s="1778"/>
      <c r="D64" s="1779"/>
      <c r="E64" s="101"/>
      <c r="F64" s="1511"/>
      <c r="G64" s="1511"/>
      <c r="H64" s="1511"/>
      <c r="I64" s="1511"/>
      <c r="J64" s="1511"/>
      <c r="K64" s="1511"/>
      <c r="L64" s="101"/>
      <c r="M64" s="1511"/>
      <c r="N64" s="101"/>
      <c r="V64" s="1511"/>
      <c r="W64" s="1511"/>
      <c r="X64" s="1516"/>
      <c r="Y64" s="1786"/>
      <c r="Z64" s="1759"/>
      <c r="AG64" s="1767" t="n">
        <f aca="false">D64+E64</f>
        <v>0</v>
      </c>
      <c r="AI64" s="1768" t="n">
        <f aca="false">AG64-AH64</f>
        <v>0</v>
      </c>
      <c r="AN64" s="1503"/>
      <c r="AO64" s="1503"/>
      <c r="AP64" s="1503"/>
    </row>
    <row r="65" customFormat="false" ht="15" hidden="false" customHeight="false" outlineLevel="0" collapsed="false">
      <c r="A65" s="1500" t="s">
        <v>435</v>
      </c>
      <c r="B65" s="1500" t="s">
        <v>441</v>
      </c>
      <c r="C65" s="1516" t="s">
        <v>551</v>
      </c>
      <c r="D65" s="1784" t="n">
        <v>3.5</v>
      </c>
      <c r="E65" s="1785"/>
      <c r="F65" s="1511"/>
      <c r="G65" s="1511"/>
      <c r="H65" s="1511"/>
      <c r="I65" s="1511"/>
      <c r="J65" s="1511"/>
      <c r="K65" s="1511"/>
      <c r="L65" s="101"/>
      <c r="M65" s="1511"/>
      <c r="N65" s="101"/>
      <c r="V65" s="1511" t="s">
        <v>435</v>
      </c>
      <c r="W65" s="1511" t="s">
        <v>441</v>
      </c>
      <c r="X65" s="1516" t="s">
        <v>198</v>
      </c>
      <c r="Y65" s="1786" t="n">
        <f aca="false">SUMIFS(E$56:E$86,A$56:A$86,$A$145,B$56:B$86,$B$145)</f>
        <v>2</v>
      </c>
      <c r="Z65" s="1786" t="n">
        <f aca="false">SUMIFS(D$56:D$86,A$56:A$86,$A$145,B$56:B$86,$B$145)</f>
        <v>8.5</v>
      </c>
      <c r="AG65" s="1767" t="n">
        <f aca="false">D65+E65</f>
        <v>3.5</v>
      </c>
      <c r="AH65" s="1759" t="n">
        <f aca="false">'семестровка 4 р'!D76</f>
        <v>3.5</v>
      </c>
      <c r="AI65" s="1768" t="n">
        <f aca="false">AG65-AH65</f>
        <v>0</v>
      </c>
      <c r="AN65" s="1503"/>
      <c r="AO65" s="1503"/>
      <c r="AP65" s="1503"/>
    </row>
    <row r="66" customFormat="false" ht="15" hidden="false" customHeight="false" outlineLevel="0" collapsed="false">
      <c r="C66" s="1516"/>
      <c r="D66" s="1784"/>
      <c r="E66" s="1785"/>
      <c r="F66" s="1511"/>
      <c r="G66" s="1511"/>
      <c r="H66" s="1511"/>
      <c r="I66" s="1511"/>
      <c r="J66" s="1511"/>
      <c r="K66" s="1511"/>
      <c r="L66" s="101"/>
      <c r="M66" s="1511"/>
      <c r="N66" s="101"/>
      <c r="V66" s="1511"/>
      <c r="W66" s="1511"/>
      <c r="X66" s="1516"/>
      <c r="Y66" s="1786"/>
      <c r="Z66" s="1786"/>
      <c r="AG66" s="1767" t="n">
        <f aca="false">D66+E66</f>
        <v>0</v>
      </c>
      <c r="AI66" s="1768" t="n">
        <f aca="false">AG66-AH66</f>
        <v>0</v>
      </c>
      <c r="AN66" s="1503"/>
      <c r="AO66" s="1503"/>
      <c r="AP66" s="1503"/>
    </row>
    <row r="67" customFormat="false" ht="15" hidden="false" customHeight="false" outlineLevel="0" collapsed="false">
      <c r="A67" s="1500" t="s">
        <v>435</v>
      </c>
      <c r="B67" s="1500" t="s">
        <v>441</v>
      </c>
      <c r="C67" s="1516" t="s">
        <v>552</v>
      </c>
      <c r="D67" s="1784" t="n">
        <v>3</v>
      </c>
      <c r="E67" s="1785"/>
      <c r="F67" s="1511"/>
      <c r="G67" s="1511"/>
      <c r="H67" s="1511"/>
      <c r="I67" s="1511"/>
      <c r="J67" s="1511"/>
      <c r="K67" s="1511"/>
      <c r="L67" s="101"/>
      <c r="M67" s="1511"/>
      <c r="N67" s="101"/>
      <c r="O67" s="1761"/>
      <c r="V67" s="1511"/>
      <c r="W67" s="1511"/>
      <c r="X67" s="1516" t="s">
        <v>540</v>
      </c>
      <c r="Y67" s="1786"/>
      <c r="Z67" s="1759"/>
      <c r="AG67" s="1767" t="n">
        <f aca="false">D67+E67</f>
        <v>3</v>
      </c>
      <c r="AH67" s="1759" t="n">
        <f aca="false">'семестровка 4 р'!D57</f>
        <v>3</v>
      </c>
      <c r="AI67" s="1768" t="n">
        <f aca="false">AG67-AH67</f>
        <v>0</v>
      </c>
      <c r="AN67" s="1503"/>
      <c r="AO67" s="1503"/>
      <c r="AP67" s="1503"/>
    </row>
    <row r="68" customFormat="false" ht="15" hidden="false" customHeight="false" outlineLevel="0" collapsed="false">
      <c r="C68" s="1516"/>
      <c r="D68" s="1784"/>
      <c r="E68" s="1785"/>
      <c r="F68" s="1511"/>
      <c r="G68" s="1511"/>
      <c r="H68" s="1511"/>
      <c r="I68" s="1511"/>
      <c r="J68" s="1511"/>
      <c r="K68" s="1511"/>
      <c r="L68" s="101"/>
      <c r="M68" s="1511"/>
      <c r="N68" s="101"/>
      <c r="O68" s="1822"/>
      <c r="V68" s="1511"/>
      <c r="W68" s="1511"/>
      <c r="X68" s="1516"/>
      <c r="Y68" s="1786"/>
      <c r="Z68" s="1759"/>
      <c r="AG68" s="1767" t="n">
        <f aca="false">D68+E68</f>
        <v>0</v>
      </c>
      <c r="AI68" s="1768" t="n">
        <f aca="false">AG68-AH68</f>
        <v>0</v>
      </c>
      <c r="AN68" s="1503"/>
      <c r="AO68" s="1503"/>
      <c r="AP68" s="1503"/>
    </row>
    <row r="69" customFormat="false" ht="15" hidden="false" customHeight="false" outlineLevel="0" collapsed="false">
      <c r="A69" s="1500" t="s">
        <v>263</v>
      </c>
      <c r="B69" s="1500" t="s">
        <v>434</v>
      </c>
      <c r="C69" s="1516" t="s">
        <v>98</v>
      </c>
      <c r="D69" s="1823" t="n">
        <v>0.5</v>
      </c>
      <c r="E69" s="1785" t="n">
        <v>5</v>
      </c>
      <c r="F69" s="1511" t="n">
        <f aca="false">E69*30</f>
        <v>150</v>
      </c>
      <c r="G69" s="1511" t="n">
        <f aca="false">H69+I69+J69</f>
        <v>45</v>
      </c>
      <c r="H69" s="1511" t="n">
        <v>27</v>
      </c>
      <c r="I69" s="1511"/>
      <c r="J69" s="1511" t="n">
        <v>18</v>
      </c>
      <c r="K69" s="1511" t="n">
        <f aca="false">F69-G69</f>
        <v>105</v>
      </c>
      <c r="L69" s="101" t="n">
        <f aca="false">G69/9</f>
        <v>5</v>
      </c>
      <c r="M69" s="1511" t="s">
        <v>437</v>
      </c>
      <c r="N69" s="101" t="n">
        <f aca="false">G69/F69*100</f>
        <v>30</v>
      </c>
      <c r="O69" s="1503" t="s">
        <v>538</v>
      </c>
      <c r="P69" s="1517" t="s">
        <v>22</v>
      </c>
      <c r="V69" s="1511" t="s">
        <v>263</v>
      </c>
      <c r="W69" s="1511" t="s">
        <v>434</v>
      </c>
      <c r="X69" s="1516" t="s">
        <v>537</v>
      </c>
      <c r="Y69" s="1786" t="n">
        <f aca="false">SUMIFS(E$56:E$86,A$56:A$86,$A$147,B$56:B$86,$B$147)</f>
        <v>18</v>
      </c>
      <c r="Z69" s="1759" t="n">
        <f aca="false">SUMIFS(D$56:D$86,A$56:A$86,$A$147,B$56:B$86,$B$147)</f>
        <v>13</v>
      </c>
      <c r="AA69" s="1824"/>
      <c r="AG69" s="1767" t="n">
        <f aca="false">D69+E69</f>
        <v>5.5</v>
      </c>
      <c r="AH69" s="1759" t="n">
        <f aca="false">'семестровка 4 р'!D117</f>
        <v>5.5</v>
      </c>
      <c r="AI69" s="1768" t="n">
        <f aca="false">AG69-AH69</f>
        <v>0</v>
      </c>
      <c r="AN69" s="1503"/>
      <c r="AO69" s="1503"/>
      <c r="AP69" s="1503"/>
    </row>
    <row r="70" customFormat="false" ht="15" hidden="false" customHeight="false" outlineLevel="0" collapsed="false">
      <c r="C70" s="1516"/>
      <c r="D70" s="1823"/>
      <c r="E70" s="1785"/>
      <c r="F70" s="1511"/>
      <c r="G70" s="1511"/>
      <c r="H70" s="1511"/>
      <c r="I70" s="1511"/>
      <c r="J70" s="1511"/>
      <c r="K70" s="1511"/>
      <c r="L70" s="101"/>
      <c r="M70" s="1511"/>
      <c r="N70" s="101"/>
      <c r="V70" s="1511"/>
      <c r="W70" s="1511"/>
      <c r="X70" s="1516"/>
      <c r="Y70" s="1786"/>
      <c r="Z70" s="1759"/>
      <c r="AA70" s="1824"/>
      <c r="AG70" s="1767" t="n">
        <f aca="false">D70+E70</f>
        <v>0</v>
      </c>
      <c r="AI70" s="1768" t="n">
        <f aca="false">AG70-AH70</f>
        <v>0</v>
      </c>
      <c r="AN70" s="1503"/>
      <c r="AO70" s="1503"/>
      <c r="AP70" s="1503"/>
    </row>
    <row r="71" s="1827" customFormat="true" ht="29.25" hidden="false" customHeight="true" outlineLevel="0" collapsed="false">
      <c r="A71" s="1550" t="s">
        <v>263</v>
      </c>
      <c r="B71" s="1550" t="s">
        <v>434</v>
      </c>
      <c r="C71" s="1516" t="s">
        <v>114</v>
      </c>
      <c r="D71" s="1784"/>
      <c r="E71" s="1785" t="n">
        <v>1</v>
      </c>
      <c r="F71" s="1511" t="n">
        <f aca="false">E71*30</f>
        <v>30</v>
      </c>
      <c r="G71" s="1511" t="n">
        <f aca="false">H71+I71+J71</f>
        <v>10</v>
      </c>
      <c r="H71" s="1511"/>
      <c r="I71" s="1511"/>
      <c r="J71" s="1511" t="n">
        <v>10</v>
      </c>
      <c r="K71" s="1511" t="n">
        <f aca="false">F71-G71</f>
        <v>20</v>
      </c>
      <c r="L71" s="101" t="n">
        <v>1</v>
      </c>
      <c r="M71" s="1511" t="s">
        <v>435</v>
      </c>
      <c r="N71" s="101" t="n">
        <f aca="false">G71/F71*100</f>
        <v>33.3333333333333</v>
      </c>
      <c r="O71" s="1503" t="s">
        <v>538</v>
      </c>
      <c r="P71" s="1825" t="s">
        <v>22</v>
      </c>
      <c r="Q71" s="1826"/>
      <c r="R71" s="1826" t="n">
        <v>6</v>
      </c>
      <c r="S71" s="1826"/>
      <c r="T71" s="1826"/>
      <c r="U71" s="1826"/>
      <c r="V71" s="1770"/>
      <c r="W71" s="1770"/>
      <c r="X71" s="1770"/>
      <c r="Y71" s="1786" t="n">
        <f aca="false">SUM(Y63:Y70)</f>
        <v>25</v>
      </c>
      <c r="Z71" s="1786" t="n">
        <f aca="false">SUM(Z63:Z70)</f>
        <v>29.5</v>
      </c>
      <c r="AA71" s="1826"/>
      <c r="AB71" s="1826"/>
      <c r="AC71" s="1826"/>
      <c r="AD71" s="1826"/>
      <c r="AE71" s="1826"/>
      <c r="AF71" s="1826"/>
      <c r="AG71" s="1767" t="n">
        <f aca="false">D71+E71</f>
        <v>1</v>
      </c>
      <c r="AH71" s="1759" t="n">
        <f aca="false">'семестровка 4 р'!D77</f>
        <v>1</v>
      </c>
      <c r="AI71" s="1768" t="n">
        <f aca="false">AG71-AH71</f>
        <v>0</v>
      </c>
      <c r="AJ71" s="1826"/>
      <c r="AK71" s="1826"/>
      <c r="AL71" s="1826"/>
      <c r="AM71" s="1826"/>
    </row>
    <row r="72" s="1827" customFormat="true" ht="29.25" hidden="false" customHeight="true" outlineLevel="0" collapsed="false">
      <c r="A72" s="1550"/>
      <c r="B72" s="1550"/>
      <c r="C72" s="1516"/>
      <c r="D72" s="1784"/>
      <c r="E72" s="1785"/>
      <c r="F72" s="1511"/>
      <c r="G72" s="1511"/>
      <c r="H72" s="1511"/>
      <c r="I72" s="1511"/>
      <c r="J72" s="1511"/>
      <c r="K72" s="1511"/>
      <c r="L72" s="101"/>
      <c r="M72" s="1511"/>
      <c r="N72" s="101"/>
      <c r="O72" s="1503"/>
      <c r="P72" s="1801"/>
      <c r="Q72" s="1826"/>
      <c r="R72" s="1826"/>
      <c r="S72" s="1826"/>
      <c r="T72" s="1826"/>
      <c r="U72" s="1826"/>
      <c r="V72" s="1801"/>
      <c r="W72" s="1801"/>
      <c r="X72" s="1801"/>
      <c r="Y72" s="1802"/>
      <c r="Z72" s="1802"/>
      <c r="AA72" s="1826"/>
      <c r="AB72" s="1826"/>
      <c r="AC72" s="1826"/>
      <c r="AD72" s="1826"/>
      <c r="AE72" s="1826"/>
      <c r="AF72" s="1826"/>
      <c r="AG72" s="1767" t="n">
        <f aca="false">D72+E72</f>
        <v>0</v>
      </c>
      <c r="AH72" s="1759"/>
      <c r="AI72" s="1768" t="n">
        <f aca="false">AG72-AH72</f>
        <v>0</v>
      </c>
      <c r="AJ72" s="1826"/>
      <c r="AK72" s="1826"/>
      <c r="AL72" s="1826"/>
      <c r="AM72" s="1826"/>
    </row>
    <row r="73" customFormat="false" ht="15" hidden="false" customHeight="false" outlineLevel="0" collapsed="false">
      <c r="A73" s="1500" t="s">
        <v>263</v>
      </c>
      <c r="B73" s="1500" t="s">
        <v>434</v>
      </c>
      <c r="C73" s="1516" t="s">
        <v>85</v>
      </c>
      <c r="D73" s="1800" t="n">
        <v>0</v>
      </c>
      <c r="E73" s="1800" t="n">
        <v>5</v>
      </c>
      <c r="F73" s="1511" t="n">
        <f aca="false">E73*30</f>
        <v>150</v>
      </c>
      <c r="G73" s="1511" t="n">
        <f aca="false">H73+I73+J73</f>
        <v>63</v>
      </c>
      <c r="H73" s="1813" t="n">
        <v>36</v>
      </c>
      <c r="I73" s="1511"/>
      <c r="J73" s="1813" t="n">
        <v>27</v>
      </c>
      <c r="K73" s="1511" t="n">
        <f aca="false">F73-G73</f>
        <v>87</v>
      </c>
      <c r="L73" s="101" t="n">
        <f aca="false">G73/9</f>
        <v>7</v>
      </c>
      <c r="M73" s="1511" t="s">
        <v>437</v>
      </c>
      <c r="N73" s="1548" t="n">
        <f aca="false">G73/F73*100</f>
        <v>42</v>
      </c>
      <c r="O73" s="1503" t="s">
        <v>538</v>
      </c>
      <c r="P73" s="1517" t="s">
        <v>22</v>
      </c>
      <c r="AG73" s="1767" t="n">
        <f aca="false">D73+E73</f>
        <v>5</v>
      </c>
      <c r="AH73" s="1759" t="n">
        <f aca="false">'семестровка 4 р'!D95</f>
        <v>5</v>
      </c>
      <c r="AI73" s="1768" t="n">
        <f aca="false">AG73-AH73</f>
        <v>0</v>
      </c>
      <c r="AN73" s="1503"/>
      <c r="AO73" s="1503"/>
      <c r="AP73" s="1503"/>
    </row>
    <row r="74" customFormat="false" ht="15" hidden="false" customHeight="false" outlineLevel="0" collapsed="false">
      <c r="C74" s="1516"/>
      <c r="D74" s="1785"/>
      <c r="E74" s="1785"/>
      <c r="F74" s="1511"/>
      <c r="G74" s="1511"/>
      <c r="H74" s="1511"/>
      <c r="I74" s="1511"/>
      <c r="J74" s="1511"/>
      <c r="K74" s="1511"/>
      <c r="L74" s="101"/>
      <c r="M74" s="1511"/>
      <c r="N74" s="1548"/>
      <c r="AG74" s="1767" t="n">
        <f aca="false">D74+E74</f>
        <v>0</v>
      </c>
      <c r="AI74" s="1768" t="n">
        <f aca="false">AG74-AH74</f>
        <v>0</v>
      </c>
      <c r="AN74" s="1503"/>
      <c r="AO74" s="1503"/>
      <c r="AP74" s="1503"/>
    </row>
    <row r="75" customFormat="false" ht="15" hidden="false" customHeight="false" outlineLevel="0" collapsed="false">
      <c r="A75" s="1500" t="s">
        <v>263</v>
      </c>
      <c r="B75" s="1500" t="s">
        <v>434</v>
      </c>
      <c r="C75" s="1516" t="s">
        <v>553</v>
      </c>
      <c r="D75" s="1784" t="n">
        <v>4</v>
      </c>
      <c r="E75" s="1785"/>
      <c r="F75" s="1511"/>
      <c r="G75" s="1511"/>
      <c r="H75" s="1511"/>
      <c r="I75" s="1511"/>
      <c r="J75" s="1511"/>
      <c r="K75" s="1511"/>
      <c r="L75" s="101"/>
      <c r="M75" s="1511"/>
      <c r="N75" s="101"/>
      <c r="AG75" s="1767" t="n">
        <f aca="false">D75+E75</f>
        <v>4</v>
      </c>
      <c r="AH75" s="1759" t="n">
        <f aca="false">'семестровка 4 р'!D73</f>
        <v>4</v>
      </c>
      <c r="AI75" s="1768" t="n">
        <f aca="false">AG75-AH75</f>
        <v>0</v>
      </c>
      <c r="AN75" s="1503"/>
      <c r="AO75" s="1503"/>
      <c r="AP75" s="1503"/>
    </row>
    <row r="76" customFormat="false" ht="15" hidden="false" customHeight="false" outlineLevel="0" collapsed="false">
      <c r="C76" s="1516"/>
      <c r="D76" s="1784"/>
      <c r="E76" s="1785"/>
      <c r="F76" s="1511"/>
      <c r="G76" s="1511"/>
      <c r="H76" s="1511"/>
      <c r="I76" s="1511"/>
      <c r="J76" s="1511"/>
      <c r="K76" s="1511"/>
      <c r="L76" s="101"/>
      <c r="M76" s="1511"/>
      <c r="N76" s="101"/>
      <c r="AG76" s="1767" t="n">
        <f aca="false">D76+E76</f>
        <v>0</v>
      </c>
      <c r="AI76" s="1768" t="n">
        <f aca="false">AG76-AH76</f>
        <v>0</v>
      </c>
      <c r="AN76" s="1503"/>
      <c r="AO76" s="1503"/>
      <c r="AP76" s="1503"/>
    </row>
    <row r="77" customFormat="false" ht="15" hidden="false" customHeight="false" outlineLevel="0" collapsed="false">
      <c r="A77" s="1500" t="s">
        <v>263</v>
      </c>
      <c r="B77" s="1500" t="s">
        <v>434</v>
      </c>
      <c r="C77" s="1516" t="s">
        <v>93</v>
      </c>
      <c r="D77" s="1784" t="n">
        <v>2</v>
      </c>
      <c r="E77" s="1785" t="n">
        <v>3</v>
      </c>
      <c r="F77" s="1511" t="n">
        <f aca="false">E77*30</f>
        <v>90</v>
      </c>
      <c r="G77" s="1511" t="n">
        <f aca="false">H77+I77+J77</f>
        <v>45</v>
      </c>
      <c r="H77" s="1511" t="n">
        <v>27</v>
      </c>
      <c r="I77" s="1511"/>
      <c r="J77" s="1511" t="n">
        <v>18</v>
      </c>
      <c r="K77" s="1511" t="n">
        <f aca="false">F77-G77</f>
        <v>45</v>
      </c>
      <c r="L77" s="101" t="n">
        <f aca="false">G77/9</f>
        <v>5</v>
      </c>
      <c r="M77" s="1511" t="s">
        <v>457</v>
      </c>
      <c r="N77" s="101" t="n">
        <f aca="false">G77/F77*100</f>
        <v>50</v>
      </c>
      <c r="O77" s="1503" t="s">
        <v>542</v>
      </c>
      <c r="P77" s="1517" t="s">
        <v>22</v>
      </c>
      <c r="AG77" s="1767" t="n">
        <f aca="false">D77+E77</f>
        <v>5</v>
      </c>
      <c r="AH77" s="1759" t="n">
        <f aca="false">'семестровка 4 р'!D74</f>
        <v>5</v>
      </c>
      <c r="AI77" s="1768" t="n">
        <f aca="false">AG77-AH77</f>
        <v>0</v>
      </c>
      <c r="AN77" s="1503"/>
      <c r="AO77" s="1503"/>
      <c r="AP77" s="1503"/>
    </row>
    <row r="78" customFormat="false" ht="15" hidden="false" customHeight="false" outlineLevel="0" collapsed="false">
      <c r="C78" s="1516"/>
      <c r="D78" s="1784"/>
      <c r="E78" s="1785"/>
      <c r="F78" s="1511"/>
      <c r="G78" s="1511"/>
      <c r="H78" s="1511"/>
      <c r="I78" s="1511"/>
      <c r="J78" s="1511"/>
      <c r="K78" s="1511"/>
      <c r="L78" s="101"/>
      <c r="M78" s="1511"/>
      <c r="N78" s="101"/>
      <c r="AG78" s="1767" t="n">
        <f aca="false">D78+E78</f>
        <v>0</v>
      </c>
      <c r="AI78" s="1768" t="n">
        <f aca="false">AG78-AH78</f>
        <v>0</v>
      </c>
      <c r="AN78" s="1503"/>
      <c r="AO78" s="1503"/>
      <c r="AP78" s="1503"/>
    </row>
    <row r="79" customFormat="false" ht="15" hidden="false" customHeight="false" outlineLevel="0" collapsed="false">
      <c r="A79" s="1500" t="s">
        <v>263</v>
      </c>
      <c r="B79" s="1500" t="s">
        <v>434</v>
      </c>
      <c r="C79" s="1516" t="s">
        <v>318</v>
      </c>
      <c r="D79" s="1784" t="n">
        <v>2</v>
      </c>
      <c r="E79" s="1785" t="n">
        <v>3</v>
      </c>
      <c r="F79" s="1511" t="n">
        <f aca="false">E79*30</f>
        <v>90</v>
      </c>
      <c r="G79" s="1511" t="n">
        <f aca="false">H79+I79+J79</f>
        <v>45</v>
      </c>
      <c r="H79" s="1511" t="n">
        <v>27</v>
      </c>
      <c r="I79" s="1511"/>
      <c r="J79" s="1511" t="n">
        <v>18</v>
      </c>
      <c r="K79" s="1511" t="n">
        <f aca="false">F79-G79</f>
        <v>45</v>
      </c>
      <c r="L79" s="101" t="n">
        <f aca="false">G79/9</f>
        <v>5</v>
      </c>
      <c r="M79" s="1511" t="s">
        <v>457</v>
      </c>
      <c r="N79" s="101" t="n">
        <f aca="false">G79/F79*100</f>
        <v>50</v>
      </c>
      <c r="O79" s="1503" t="s">
        <v>532</v>
      </c>
      <c r="P79" s="1517" t="s">
        <v>21</v>
      </c>
      <c r="AG79" s="1767" t="n">
        <f aca="false">D79+E79</f>
        <v>5</v>
      </c>
      <c r="AH79" s="1759" t="n">
        <f aca="false">'семестровка 4 р'!D54</f>
        <v>5</v>
      </c>
      <c r="AI79" s="1768" t="n">
        <f aca="false">AG79-AH79</f>
        <v>0</v>
      </c>
      <c r="AN79" s="1503"/>
      <c r="AO79" s="1503"/>
      <c r="AP79" s="1503"/>
    </row>
    <row r="80" customFormat="false" ht="15" hidden="false" customHeight="false" outlineLevel="0" collapsed="false">
      <c r="C80" s="1516"/>
      <c r="D80" s="1784"/>
      <c r="E80" s="1785"/>
      <c r="F80" s="1511"/>
      <c r="G80" s="1511"/>
      <c r="H80" s="1511"/>
      <c r="I80" s="1511"/>
      <c r="J80" s="1511"/>
      <c r="K80" s="1511"/>
      <c r="L80" s="101"/>
      <c r="M80" s="1511"/>
      <c r="N80" s="101"/>
      <c r="AG80" s="1767" t="n">
        <f aca="false">D80+E80</f>
        <v>0</v>
      </c>
      <c r="AI80" s="1768" t="n">
        <f aca="false">AG80-AH80</f>
        <v>0</v>
      </c>
      <c r="AN80" s="1503"/>
      <c r="AO80" s="1503"/>
      <c r="AP80" s="1503"/>
    </row>
    <row r="81" customFormat="false" ht="15" hidden="false" customHeight="false" outlineLevel="0" collapsed="false">
      <c r="A81" s="1500" t="s">
        <v>263</v>
      </c>
      <c r="B81" s="1500" t="s">
        <v>441</v>
      </c>
      <c r="C81" s="1516" t="s">
        <v>554</v>
      </c>
      <c r="D81" s="1800" t="n">
        <v>0</v>
      </c>
      <c r="E81" s="1800" t="n">
        <v>5</v>
      </c>
      <c r="F81" s="1511" t="n">
        <f aca="false">E81*30</f>
        <v>150</v>
      </c>
      <c r="G81" s="1511" t="n">
        <f aca="false">H81+I81+J81</f>
        <v>54</v>
      </c>
      <c r="H81" s="1813" t="n">
        <v>27</v>
      </c>
      <c r="I81" s="1511"/>
      <c r="J81" s="1813" t="n">
        <v>27</v>
      </c>
      <c r="K81" s="1511" t="n">
        <f aca="false">F81-G81</f>
        <v>96</v>
      </c>
      <c r="L81" s="101" t="n">
        <f aca="false">G81/9</f>
        <v>6</v>
      </c>
      <c r="M81" s="1511" t="s">
        <v>457</v>
      </c>
      <c r="N81" s="1548" t="n">
        <f aca="false">G81/F81*100</f>
        <v>36</v>
      </c>
      <c r="O81" s="1503" t="s">
        <v>538</v>
      </c>
      <c r="P81" s="1517" t="s">
        <v>22</v>
      </c>
      <c r="AG81" s="1767" t="n">
        <f aca="false">D81+E81</f>
        <v>5</v>
      </c>
      <c r="AH81" s="1759" t="n">
        <f aca="false">'семестровка 4 р'!D97</f>
        <v>5</v>
      </c>
      <c r="AI81" s="1768" t="n">
        <f aca="false">AG81-AH81</f>
        <v>0</v>
      </c>
      <c r="AN81" s="1503"/>
      <c r="AO81" s="1503"/>
      <c r="AP81" s="1503"/>
    </row>
    <row r="82" customFormat="false" ht="15" hidden="false" customHeight="false" outlineLevel="0" collapsed="false">
      <c r="C82" s="1516"/>
      <c r="D82" s="1785"/>
      <c r="E82" s="1785"/>
      <c r="F82" s="1511"/>
      <c r="G82" s="1511"/>
      <c r="H82" s="1511"/>
      <c r="I82" s="1511"/>
      <c r="J82" s="1511"/>
      <c r="K82" s="1511"/>
      <c r="L82" s="101"/>
      <c r="M82" s="1511"/>
      <c r="N82" s="1548"/>
      <c r="AG82" s="1767"/>
      <c r="AI82" s="1768" t="n">
        <f aca="false">AG82-AH82</f>
        <v>0</v>
      </c>
      <c r="AN82" s="1503"/>
      <c r="AO82" s="1503"/>
      <c r="AP82" s="1503"/>
    </row>
    <row r="83" customFormat="false" ht="15" hidden="false" customHeight="false" outlineLevel="0" collapsed="false">
      <c r="A83" s="1500" t="s">
        <v>263</v>
      </c>
      <c r="B83" s="1500" t="s">
        <v>434</v>
      </c>
      <c r="C83" s="1516" t="s">
        <v>80</v>
      </c>
      <c r="D83" s="1785"/>
      <c r="E83" s="1785" t="n">
        <v>1</v>
      </c>
      <c r="F83" s="1511" t="n">
        <f aca="false">E83*30</f>
        <v>30</v>
      </c>
      <c r="G83" s="1511" t="n">
        <f aca="false">H83+I83+J83</f>
        <v>0</v>
      </c>
      <c r="H83" s="1511"/>
      <c r="I83" s="1511"/>
      <c r="J83" s="1511"/>
      <c r="K83" s="1511" t="n">
        <f aca="false">F83-G83</f>
        <v>30</v>
      </c>
      <c r="L83" s="101" t="n">
        <f aca="false">G83/18</f>
        <v>0</v>
      </c>
      <c r="M83" s="1511" t="s">
        <v>457</v>
      </c>
      <c r="N83" s="101" t="n">
        <f aca="false">G83/F83*100</f>
        <v>0</v>
      </c>
      <c r="O83" s="1503" t="s">
        <v>538</v>
      </c>
      <c r="P83" s="1517" t="s">
        <v>21</v>
      </c>
      <c r="AG83" s="1767" t="n">
        <f aca="false">D83+E83</f>
        <v>1</v>
      </c>
      <c r="AH83" s="1759" t="n">
        <f aca="false">'семестровка 4 р'!D99</f>
        <v>1</v>
      </c>
      <c r="AI83" s="1768" t="n">
        <f aca="false">AG83-AH83</f>
        <v>0</v>
      </c>
      <c r="AN83" s="1503"/>
      <c r="AO83" s="1503"/>
      <c r="AP83" s="1503"/>
    </row>
    <row r="84" customFormat="false" ht="15" hidden="false" customHeight="false" outlineLevel="0" collapsed="false">
      <c r="C84" s="1828"/>
      <c r="D84" s="1829"/>
      <c r="E84" s="1829"/>
      <c r="F84" s="1560"/>
      <c r="G84" s="1560"/>
      <c r="H84" s="1560"/>
      <c r="I84" s="1560"/>
      <c r="J84" s="1560"/>
      <c r="K84" s="1560"/>
      <c r="L84" s="1561"/>
      <c r="M84" s="1560"/>
      <c r="N84" s="1561"/>
      <c r="AG84" s="1767"/>
      <c r="AI84" s="1768" t="n">
        <f aca="false">AG84-AH84</f>
        <v>0</v>
      </c>
      <c r="AN84" s="1503"/>
      <c r="AO84" s="1503"/>
      <c r="AP84" s="1503"/>
    </row>
    <row r="85" customFormat="false" ht="15.75" hidden="false" customHeight="false" outlineLevel="0" collapsed="false">
      <c r="A85" s="1500" t="s">
        <v>435</v>
      </c>
      <c r="B85" s="1500" t="s">
        <v>434</v>
      </c>
      <c r="C85" s="1828" t="s">
        <v>555</v>
      </c>
      <c r="D85" s="1830" t="n">
        <v>5</v>
      </c>
      <c r="E85" s="1829"/>
      <c r="F85" s="1560"/>
      <c r="G85" s="1560"/>
      <c r="H85" s="1560"/>
      <c r="I85" s="1560"/>
      <c r="J85" s="1560"/>
      <c r="K85" s="1560"/>
      <c r="L85" s="1561"/>
      <c r="M85" s="1560"/>
      <c r="N85" s="1561"/>
      <c r="R85" s="1517" t="n">
        <v>6</v>
      </c>
      <c r="AG85" s="1767" t="n">
        <f aca="false">D85+E85</f>
        <v>5</v>
      </c>
      <c r="AH85" s="1759" t="n">
        <f aca="false">'семестровка 4 р'!D56</f>
        <v>5</v>
      </c>
      <c r="AI85" s="1768" t="n">
        <f aca="false">AG85-AH85</f>
        <v>0</v>
      </c>
      <c r="AN85" s="1503"/>
      <c r="AO85" s="1503"/>
      <c r="AP85" s="1503"/>
    </row>
    <row r="86" customFormat="false" ht="15.75" hidden="false" customHeight="false" outlineLevel="0" collapsed="false">
      <c r="A86" s="1562"/>
      <c r="B86" s="1831"/>
      <c r="C86" s="1563"/>
      <c r="D86" s="1816" t="n">
        <f aca="false">SUM(D56:D85)</f>
        <v>29.5</v>
      </c>
      <c r="E86" s="1539" t="n">
        <f aca="false">SUM(E56:E85)</f>
        <v>30</v>
      </c>
      <c r="F86" s="1832"/>
      <c r="G86" s="1832"/>
      <c r="H86" s="1832"/>
      <c r="I86" s="1832"/>
      <c r="J86" s="1832"/>
      <c r="K86" s="1832"/>
      <c r="L86" s="1832"/>
      <c r="M86" s="1832"/>
      <c r="N86" s="1819"/>
      <c r="P86" s="1517" t="s">
        <v>437</v>
      </c>
      <c r="Q86" s="1517" t="s">
        <v>435</v>
      </c>
      <c r="AD86" s="1503"/>
      <c r="AE86" s="1503"/>
      <c r="AF86" s="1503"/>
      <c r="AG86" s="1761"/>
      <c r="AH86" s="1761"/>
      <c r="AI86" s="1768" t="n">
        <f aca="false">AG86-AH86</f>
        <v>0</v>
      </c>
      <c r="AJ86" s="1503"/>
      <c r="AK86" s="1503"/>
      <c r="AL86" s="1503"/>
      <c r="AM86" s="1503"/>
      <c r="AN86" s="1503"/>
      <c r="AO86" s="1503"/>
      <c r="AP86" s="1503"/>
    </row>
    <row r="87" customFormat="false" ht="15" hidden="false" customHeight="false" outlineLevel="0" collapsed="false">
      <c r="C87" s="1541"/>
      <c r="D87" s="1541"/>
      <c r="E87" s="1565"/>
      <c r="L87" s="1768"/>
      <c r="O87" s="1503" t="s">
        <v>21</v>
      </c>
      <c r="P87" s="1517" t="n">
        <v>1</v>
      </c>
      <c r="Q87" s="1517" t="n">
        <v>3</v>
      </c>
      <c r="AD87" s="1503"/>
      <c r="AE87" s="1503"/>
      <c r="AF87" s="1503"/>
      <c r="AG87" s="1761"/>
      <c r="AH87" s="1761"/>
      <c r="AI87" s="1768" t="n">
        <f aca="false">AG87-AH87</f>
        <v>0</v>
      </c>
      <c r="AJ87" s="1503"/>
      <c r="AK87" s="1503"/>
      <c r="AL87" s="1503"/>
      <c r="AM87" s="1503"/>
      <c r="AN87" s="1503"/>
      <c r="AO87" s="1503"/>
      <c r="AP87" s="1503"/>
    </row>
    <row r="88" customFormat="false" ht="15" hidden="false" customHeight="false" outlineLevel="0" collapsed="false">
      <c r="C88" s="1541"/>
      <c r="D88" s="1542"/>
      <c r="E88" s="1542"/>
      <c r="F88" s="1542"/>
      <c r="G88" s="1542"/>
      <c r="H88" s="1542"/>
      <c r="I88" s="1542"/>
      <c r="J88" s="1542"/>
      <c r="K88" s="1542"/>
      <c r="L88" s="1542"/>
      <c r="M88" s="1542"/>
      <c r="O88" s="1822" t="s">
        <v>22</v>
      </c>
      <c r="P88" s="1517" t="n">
        <v>2</v>
      </c>
      <c r="Q88" s="1517" t="n">
        <v>4</v>
      </c>
      <c r="AC88" s="1503"/>
      <c r="AD88" s="1503"/>
      <c r="AE88" s="1503"/>
      <c r="AF88" s="1503"/>
      <c r="AG88" s="1761"/>
      <c r="AH88" s="1761"/>
      <c r="AI88" s="1768" t="n">
        <f aca="false">AG88-AH88</f>
        <v>0</v>
      </c>
      <c r="AJ88" s="1503"/>
      <c r="AK88" s="1503"/>
      <c r="AL88" s="1503"/>
      <c r="AM88" s="1503"/>
      <c r="AN88" s="1503"/>
      <c r="AO88" s="1503"/>
      <c r="AP88" s="1503"/>
    </row>
    <row r="89" customFormat="false" ht="15" hidden="false" customHeight="false" outlineLevel="0" collapsed="false">
      <c r="C89" s="1502" t="s">
        <v>467</v>
      </c>
      <c r="D89" s="1503"/>
      <c r="O89" s="1791"/>
      <c r="AC89" s="1503"/>
      <c r="AD89" s="1503"/>
      <c r="AE89" s="1503"/>
      <c r="AF89" s="1503"/>
      <c r="AG89" s="1761"/>
      <c r="AH89" s="1761"/>
      <c r="AI89" s="1768" t="n">
        <f aca="false">AG89-AH89</f>
        <v>0</v>
      </c>
      <c r="AJ89" s="1503"/>
      <c r="AK89" s="1503"/>
      <c r="AL89" s="1503"/>
      <c r="AM89" s="1503"/>
      <c r="AN89" s="1503"/>
      <c r="AO89" s="1503"/>
      <c r="AP89" s="1503"/>
    </row>
    <row r="90" customFormat="false" ht="15" hidden="false" customHeight="true" outlineLevel="0" collapsed="false">
      <c r="C90" s="1543" t="s">
        <v>421</v>
      </c>
      <c r="D90" s="1544" t="s">
        <v>422</v>
      </c>
      <c r="E90" s="1544" t="s">
        <v>452</v>
      </c>
      <c r="F90" s="1506" t="s">
        <v>424</v>
      </c>
      <c r="G90" s="1506"/>
      <c r="H90" s="1506"/>
      <c r="I90" s="1506"/>
      <c r="J90" s="1506"/>
      <c r="K90" s="1506"/>
      <c r="L90" s="1544" t="s">
        <v>425</v>
      </c>
      <c r="M90" s="1544" t="s">
        <v>426</v>
      </c>
      <c r="N90" s="1544" t="s">
        <v>427</v>
      </c>
      <c r="AD90" s="1503"/>
      <c r="AE90" s="1503"/>
      <c r="AF90" s="1503"/>
      <c r="AG90" s="1761"/>
      <c r="AH90" s="1761"/>
      <c r="AI90" s="1768" t="n">
        <f aca="false">AG90-AH90</f>
        <v>0</v>
      </c>
      <c r="AJ90" s="1503"/>
      <c r="AK90" s="1503"/>
      <c r="AL90" s="1503"/>
      <c r="AM90" s="1503"/>
      <c r="AN90" s="1503"/>
      <c r="AO90" s="1503"/>
      <c r="AP90" s="1503"/>
    </row>
    <row r="91" customFormat="false" ht="15" hidden="false" customHeight="true" outlineLevel="0" collapsed="false">
      <c r="C91" s="1543"/>
      <c r="D91" s="1544"/>
      <c r="E91" s="1544"/>
      <c r="F91" s="1544" t="s">
        <v>10</v>
      </c>
      <c r="G91" s="1507" t="s">
        <v>428</v>
      </c>
      <c r="H91" s="1507"/>
      <c r="I91" s="1507"/>
      <c r="J91" s="1507"/>
      <c r="K91" s="1544" t="s">
        <v>453</v>
      </c>
      <c r="L91" s="1544"/>
      <c r="M91" s="1544"/>
      <c r="N91" s="1544"/>
      <c r="AD91" s="1503"/>
      <c r="AE91" s="1503"/>
      <c r="AF91" s="1503"/>
      <c r="AG91" s="1761"/>
      <c r="AH91" s="1761"/>
      <c r="AI91" s="1768" t="n">
        <f aca="false">AG91-AH91</f>
        <v>0</v>
      </c>
      <c r="AJ91" s="1503"/>
      <c r="AK91" s="1503"/>
      <c r="AL91" s="1503"/>
      <c r="AM91" s="1503"/>
      <c r="AN91" s="1503"/>
      <c r="AO91" s="1503"/>
      <c r="AP91" s="1503"/>
    </row>
    <row r="92" customFormat="false" ht="15" hidden="false" customHeight="true" outlineLevel="0" collapsed="false">
      <c r="C92" s="1543"/>
      <c r="D92" s="1544"/>
      <c r="E92" s="1544"/>
      <c r="F92" s="1544"/>
      <c r="G92" s="1544" t="s">
        <v>430</v>
      </c>
      <c r="H92" s="1506" t="s">
        <v>431</v>
      </c>
      <c r="I92" s="1506"/>
      <c r="J92" s="1506"/>
      <c r="K92" s="1544"/>
      <c r="L92" s="1544"/>
      <c r="M92" s="1544"/>
      <c r="N92" s="1544"/>
      <c r="AD92" s="1503"/>
      <c r="AE92" s="1503"/>
      <c r="AF92" s="1503"/>
      <c r="AG92" s="1761"/>
      <c r="AH92" s="1761"/>
      <c r="AI92" s="1768" t="n">
        <f aca="false">AG92-AH92</f>
        <v>0</v>
      </c>
      <c r="AJ92" s="1503"/>
      <c r="AK92" s="1503"/>
      <c r="AL92" s="1503"/>
      <c r="AM92" s="1503"/>
      <c r="AN92" s="1503"/>
      <c r="AO92" s="1503"/>
      <c r="AP92" s="1503"/>
    </row>
    <row r="93" customFormat="false" ht="15" hidden="false" customHeight="true" outlineLevel="0" collapsed="false">
      <c r="C93" s="1543"/>
      <c r="D93" s="1544"/>
      <c r="E93" s="1544"/>
      <c r="F93" s="1544"/>
      <c r="G93" s="1544"/>
      <c r="H93" s="1545" t="s">
        <v>16</v>
      </c>
      <c r="I93" s="1545" t="s">
        <v>454</v>
      </c>
      <c r="J93" s="1545" t="s">
        <v>455</v>
      </c>
      <c r="K93" s="1544"/>
      <c r="L93" s="1544"/>
      <c r="M93" s="1544"/>
      <c r="N93" s="1544"/>
      <c r="AD93" s="1503"/>
      <c r="AE93" s="1503"/>
      <c r="AF93" s="1503"/>
      <c r="AG93" s="1761"/>
      <c r="AH93" s="1761"/>
      <c r="AI93" s="1768" t="n">
        <f aca="false">AG93-AH93</f>
        <v>0</v>
      </c>
      <c r="AJ93" s="1503"/>
      <c r="AK93" s="1503"/>
      <c r="AL93" s="1503"/>
      <c r="AM93" s="1503"/>
      <c r="AN93" s="1503"/>
      <c r="AO93" s="1503"/>
      <c r="AP93" s="1503"/>
    </row>
    <row r="94" customFormat="false" ht="15" hidden="false" customHeight="false" outlineLevel="0" collapsed="false">
      <c r="C94" s="1543"/>
      <c r="D94" s="1544"/>
      <c r="E94" s="1544"/>
      <c r="F94" s="1544"/>
      <c r="G94" s="1544"/>
      <c r="H94" s="1545"/>
      <c r="I94" s="1545"/>
      <c r="J94" s="1545"/>
      <c r="K94" s="1544"/>
      <c r="L94" s="1544"/>
      <c r="M94" s="1544"/>
      <c r="N94" s="1544"/>
      <c r="AD94" s="1503"/>
      <c r="AE94" s="1503"/>
      <c r="AF94" s="1503"/>
      <c r="AG94" s="1761"/>
      <c r="AH94" s="1761"/>
      <c r="AI94" s="1768" t="n">
        <f aca="false">AG94-AH94</f>
        <v>0</v>
      </c>
      <c r="AJ94" s="1503"/>
      <c r="AK94" s="1503"/>
      <c r="AL94" s="1503"/>
      <c r="AM94" s="1503"/>
      <c r="AN94" s="1503"/>
      <c r="AO94" s="1503"/>
      <c r="AP94" s="1503"/>
    </row>
    <row r="95" customFormat="false" ht="15" hidden="false" customHeight="false" outlineLevel="0" collapsed="false">
      <c r="C95" s="1543"/>
      <c r="D95" s="1544"/>
      <c r="E95" s="1544"/>
      <c r="F95" s="1544"/>
      <c r="G95" s="1544"/>
      <c r="H95" s="1545"/>
      <c r="I95" s="1545"/>
      <c r="J95" s="1545"/>
      <c r="K95" s="1544"/>
      <c r="L95" s="1544"/>
      <c r="M95" s="1544"/>
      <c r="N95" s="1544"/>
      <c r="AD95" s="1503"/>
      <c r="AE95" s="1503"/>
      <c r="AF95" s="1503"/>
      <c r="AG95" s="1761"/>
      <c r="AH95" s="1761"/>
      <c r="AI95" s="1768" t="n">
        <f aca="false">AG95-AH95</f>
        <v>0</v>
      </c>
      <c r="AJ95" s="1503"/>
      <c r="AK95" s="1503"/>
      <c r="AL95" s="1503"/>
      <c r="AM95" s="1503"/>
      <c r="AN95" s="1503"/>
      <c r="AO95" s="1503"/>
      <c r="AP95" s="1503"/>
    </row>
    <row r="96" customFormat="false" ht="15" hidden="false" customHeight="true" outlineLevel="0" collapsed="false">
      <c r="C96" s="1543"/>
      <c r="D96" s="1544"/>
      <c r="E96" s="1544"/>
      <c r="F96" s="1544"/>
      <c r="G96" s="1544"/>
      <c r="H96" s="1545"/>
      <c r="I96" s="1545"/>
      <c r="J96" s="1545"/>
      <c r="K96" s="1544"/>
      <c r="L96" s="1544"/>
      <c r="M96" s="1544"/>
      <c r="N96" s="1544"/>
      <c r="AD96" s="1503"/>
      <c r="AE96" s="1503"/>
      <c r="AF96" s="1503"/>
      <c r="AG96" s="1761"/>
      <c r="AH96" s="1761"/>
      <c r="AI96" s="1768" t="n">
        <f aca="false">AG96-AH96</f>
        <v>0</v>
      </c>
      <c r="AJ96" s="1503"/>
      <c r="AK96" s="1503"/>
      <c r="AL96" s="1503"/>
      <c r="AM96" s="1503"/>
      <c r="AN96" s="1503"/>
      <c r="AO96" s="1503"/>
      <c r="AP96" s="1503"/>
    </row>
    <row r="97" customFormat="false" ht="15" hidden="false" customHeight="false" outlineLevel="0" collapsed="false">
      <c r="A97" s="1500" t="s">
        <v>263</v>
      </c>
      <c r="B97" s="1500" t="s">
        <v>434</v>
      </c>
      <c r="C97" s="1778" t="s">
        <v>556</v>
      </c>
      <c r="D97" s="1833" t="n">
        <v>4.5</v>
      </c>
      <c r="E97" s="1833"/>
      <c r="F97" s="1511"/>
      <c r="G97" s="1511"/>
      <c r="H97" s="1511"/>
      <c r="I97" s="1511"/>
      <c r="J97" s="1511"/>
      <c r="K97" s="1511"/>
      <c r="L97" s="101"/>
      <c r="M97" s="1511"/>
      <c r="N97" s="101"/>
      <c r="AG97" s="1767" t="n">
        <f aca="false">D97+E97</f>
        <v>4.5</v>
      </c>
      <c r="AH97" s="1759" t="n">
        <f aca="false">'семестровка 4 р'!D112</f>
        <v>4.5</v>
      </c>
      <c r="AI97" s="1768" t="n">
        <f aca="false">AG97-AH97</f>
        <v>0</v>
      </c>
      <c r="AM97" s="1503"/>
      <c r="AN97" s="1503"/>
      <c r="AO97" s="1503"/>
      <c r="AP97" s="1503"/>
    </row>
    <row r="98" customFormat="false" ht="26.25" hidden="false" customHeight="false" outlineLevel="0" collapsed="false">
      <c r="A98" s="1500" t="s">
        <v>435</v>
      </c>
      <c r="B98" s="1500" t="s">
        <v>441</v>
      </c>
      <c r="C98" s="1516" t="s">
        <v>557</v>
      </c>
      <c r="D98" s="1834" t="n">
        <v>1</v>
      </c>
      <c r="E98" s="1785" t="n">
        <v>2</v>
      </c>
      <c r="F98" s="1511" t="n">
        <f aca="false">E98*30</f>
        <v>60</v>
      </c>
      <c r="G98" s="1511" t="n">
        <f aca="false">H98+I98+J98</f>
        <v>30</v>
      </c>
      <c r="H98" s="1511"/>
      <c r="I98" s="1511"/>
      <c r="J98" s="1511" t="n">
        <v>30</v>
      </c>
      <c r="K98" s="1511" t="n">
        <f aca="false">F98-G98</f>
        <v>30</v>
      </c>
      <c r="L98" s="101" t="n">
        <f aca="false">G98/15</f>
        <v>2</v>
      </c>
      <c r="M98" s="1511" t="s">
        <v>435</v>
      </c>
      <c r="N98" s="101" t="n">
        <f aca="false">G98/F98*100</f>
        <v>50</v>
      </c>
      <c r="O98" s="1503" t="s">
        <v>529</v>
      </c>
      <c r="Q98" s="1517" t="s">
        <v>558</v>
      </c>
      <c r="V98" s="1770"/>
      <c r="W98" s="1770"/>
      <c r="X98" s="1770"/>
      <c r="Y98" s="1770" t="s">
        <v>533</v>
      </c>
      <c r="Z98" s="1770" t="s">
        <v>534</v>
      </c>
      <c r="AG98" s="1767" t="n">
        <f aca="false">D98+E98</f>
        <v>3</v>
      </c>
      <c r="AH98" s="1759" t="n">
        <f aca="false">'семестровка 4 р'!D129</f>
        <v>3</v>
      </c>
      <c r="AI98" s="1768" t="n">
        <f aca="false">AG98-AH98</f>
        <v>0</v>
      </c>
      <c r="AN98" s="1503"/>
      <c r="AO98" s="1503"/>
      <c r="AP98" s="1503"/>
    </row>
    <row r="99" s="1812" customFormat="true" ht="30.75" hidden="false" customHeight="true" outlineLevel="0" collapsed="false">
      <c r="A99" s="1500" t="s">
        <v>263</v>
      </c>
      <c r="B99" s="1500" t="s">
        <v>441</v>
      </c>
      <c r="C99" s="1516" t="s">
        <v>517</v>
      </c>
      <c r="D99" s="1784" t="n">
        <v>2</v>
      </c>
      <c r="E99" s="1806" t="n">
        <v>3</v>
      </c>
      <c r="F99" s="1511" t="n">
        <f aca="false">E99*30</f>
        <v>90</v>
      </c>
      <c r="G99" s="1511" t="n">
        <f aca="false">H99+I99+J99</f>
        <v>30</v>
      </c>
      <c r="H99" s="1511" t="n">
        <v>15</v>
      </c>
      <c r="I99" s="1511"/>
      <c r="J99" s="1813" t="n">
        <v>15</v>
      </c>
      <c r="K99" s="1511" t="n">
        <f aca="false">F99-G99</f>
        <v>60</v>
      </c>
      <c r="L99" s="101" t="n">
        <f aca="false">G99/15</f>
        <v>2</v>
      </c>
      <c r="M99" s="1511" t="s">
        <v>457</v>
      </c>
      <c r="N99" s="1548" t="n">
        <f aca="false">G99/F99*100</f>
        <v>33.3333333333333</v>
      </c>
      <c r="O99" s="1503" t="s">
        <v>538</v>
      </c>
      <c r="P99" s="1517"/>
      <c r="Q99" s="1835"/>
      <c r="R99" s="1835"/>
      <c r="S99" s="1835"/>
      <c r="T99" s="1835"/>
      <c r="U99" s="1835"/>
      <c r="V99" s="1511"/>
      <c r="W99" s="1511"/>
      <c r="X99" s="1516" t="s">
        <v>536</v>
      </c>
      <c r="Y99" s="1781"/>
      <c r="Z99" s="1781"/>
      <c r="AA99" s="1835"/>
      <c r="AB99" s="1835"/>
      <c r="AC99" s="1835"/>
      <c r="AD99" s="1835"/>
      <c r="AE99" s="1835"/>
      <c r="AF99" s="1835"/>
      <c r="AG99" s="1767" t="n">
        <f aca="false">D99+E99</f>
        <v>5</v>
      </c>
      <c r="AH99" s="1836" t="n">
        <f aca="false">'семестровка 4 р'!D116</f>
        <v>5</v>
      </c>
      <c r="AI99" s="1768" t="n">
        <f aca="false">AG99-AH99</f>
        <v>0</v>
      </c>
      <c r="AJ99" s="1835"/>
      <c r="AK99" s="1835"/>
      <c r="AL99" s="1835"/>
      <c r="AM99" s="1835"/>
    </row>
    <row r="100" s="1812" customFormat="true" ht="26.25" hidden="false" customHeight="false" outlineLevel="0" collapsed="false">
      <c r="A100" s="1500" t="s">
        <v>263</v>
      </c>
      <c r="B100" s="1500" t="s">
        <v>441</v>
      </c>
      <c r="C100" s="1516" t="s">
        <v>518</v>
      </c>
      <c r="D100" s="1823" t="n">
        <v>2</v>
      </c>
      <c r="E100" s="1806" t="n">
        <v>3</v>
      </c>
      <c r="F100" s="1511" t="n">
        <f aca="false">E100*30</f>
        <v>90</v>
      </c>
      <c r="G100" s="1511" t="n">
        <f aca="false">H100+I100+J100</f>
        <v>30</v>
      </c>
      <c r="H100" s="1511" t="n">
        <v>15</v>
      </c>
      <c r="I100" s="1511"/>
      <c r="J100" s="1813" t="n">
        <v>15</v>
      </c>
      <c r="K100" s="1511" t="n">
        <f aca="false">F100-G100</f>
        <v>60</v>
      </c>
      <c r="L100" s="101" t="n">
        <f aca="false">G100/15</f>
        <v>2</v>
      </c>
      <c r="M100" s="1511" t="s">
        <v>457</v>
      </c>
      <c r="N100" s="1548" t="n">
        <f aca="false">G100/F100*100</f>
        <v>33.3333333333333</v>
      </c>
      <c r="O100" s="1503" t="s">
        <v>538</v>
      </c>
      <c r="P100" s="1517"/>
      <c r="Q100" s="1835"/>
      <c r="R100" s="1835"/>
      <c r="S100" s="1835"/>
      <c r="T100" s="1835"/>
      <c r="U100" s="1835"/>
      <c r="V100" s="1511" t="s">
        <v>435</v>
      </c>
      <c r="W100" s="1511" t="s">
        <v>434</v>
      </c>
      <c r="X100" s="1516" t="s">
        <v>537</v>
      </c>
      <c r="Y100" s="1786" t="n">
        <f aca="false">SUMIFS(E$97:E$109,A$97:A$109,$A$144,B$97:B$109,$B$144)</f>
        <v>2</v>
      </c>
      <c r="Z100" s="1759" t="n">
        <f aca="false">SUMIFS(D$97:D$109,A$97:A$109,$A$144,B$97:B$109,$B$144)</f>
        <v>1</v>
      </c>
      <c r="AA100" s="1835"/>
      <c r="AB100" s="1835"/>
      <c r="AG100" s="1767" t="n">
        <f aca="false">D100+E100</f>
        <v>5</v>
      </c>
      <c r="AH100" s="1837" t="n">
        <f aca="false">'семестровка 4 р'!D114</f>
        <v>5</v>
      </c>
      <c r="AI100" s="1768" t="n">
        <f aca="false">AG100-AH100</f>
        <v>0</v>
      </c>
    </row>
    <row r="101" s="1812" customFormat="true" ht="15" hidden="false" customHeight="false" outlineLevel="0" collapsed="false">
      <c r="A101" s="1500" t="s">
        <v>263</v>
      </c>
      <c r="B101" s="1500" t="s">
        <v>434</v>
      </c>
      <c r="C101" s="1516" t="s">
        <v>87</v>
      </c>
      <c r="D101" s="1838" t="n">
        <v>3</v>
      </c>
      <c r="E101" s="1839" t="n">
        <v>3</v>
      </c>
      <c r="F101" s="1511" t="n">
        <f aca="false">E101*30</f>
        <v>90</v>
      </c>
      <c r="G101" s="1511" t="n">
        <f aca="false">H101+I101+J101</f>
        <v>45</v>
      </c>
      <c r="H101" s="1813" t="n">
        <v>30</v>
      </c>
      <c r="I101" s="1511"/>
      <c r="J101" s="1511" t="n">
        <v>15</v>
      </c>
      <c r="K101" s="1511" t="n">
        <f aca="false">F101-G101</f>
        <v>45</v>
      </c>
      <c r="L101" s="101" t="n">
        <f aca="false">G101/15</f>
        <v>3</v>
      </c>
      <c r="M101" s="1511" t="s">
        <v>437</v>
      </c>
      <c r="N101" s="1548" t="n">
        <f aca="false">G101/F101*100</f>
        <v>50</v>
      </c>
      <c r="O101" s="1503" t="s">
        <v>538</v>
      </c>
      <c r="P101" s="1517"/>
      <c r="Q101" s="1835"/>
      <c r="R101" s="1835"/>
      <c r="S101" s="1835"/>
      <c r="T101" s="1835"/>
      <c r="U101" s="1835"/>
      <c r="V101" s="1511" t="s">
        <v>435</v>
      </c>
      <c r="W101" s="1511" t="s">
        <v>441</v>
      </c>
      <c r="X101" s="1516" t="s">
        <v>198</v>
      </c>
      <c r="Y101" s="1786" t="n">
        <f aca="false">SUMIFS(E$97:E$109,A$97:A$109,$A$145,B$97:B$109,$B$145)</f>
        <v>2</v>
      </c>
      <c r="Z101" s="1786" t="n">
        <f aca="false">SUMIFS(D$97:D$108,A$97:A$108,$A$145,B$97:B$108,$B$145)</f>
        <v>1</v>
      </c>
      <c r="AA101" s="1835"/>
      <c r="AB101" s="1835"/>
      <c r="AG101" s="1767" t="n">
        <f aca="false">D101+E101</f>
        <v>6</v>
      </c>
      <c r="AH101" s="1837" t="n">
        <f aca="false">'семестровка 4 р'!D98</f>
        <v>6</v>
      </c>
      <c r="AI101" s="1768" t="n">
        <f aca="false">AG101-AH101</f>
        <v>0</v>
      </c>
    </row>
    <row r="102" s="1812" customFormat="true" ht="15" hidden="false" customHeight="false" outlineLevel="0" collapsed="false">
      <c r="A102" s="1500" t="s">
        <v>263</v>
      </c>
      <c r="B102" s="1500" t="s">
        <v>434</v>
      </c>
      <c r="C102" s="1516" t="s">
        <v>100</v>
      </c>
      <c r="D102" s="1838" t="n">
        <v>1.5</v>
      </c>
      <c r="E102" s="1839" t="n">
        <v>3.5</v>
      </c>
      <c r="F102" s="1511" t="n">
        <f aca="false">E102*30</f>
        <v>105</v>
      </c>
      <c r="G102" s="1511" t="n">
        <f aca="false">H102+I102+J102</f>
        <v>45</v>
      </c>
      <c r="H102" s="1511" t="n">
        <v>30</v>
      </c>
      <c r="I102" s="1511"/>
      <c r="J102" s="1511" t="n">
        <v>15</v>
      </c>
      <c r="K102" s="1511" t="n">
        <f aca="false">F102-G102</f>
        <v>60</v>
      </c>
      <c r="L102" s="101" t="n">
        <f aca="false">G102/15</f>
        <v>3</v>
      </c>
      <c r="M102" s="1840" t="s">
        <v>437</v>
      </c>
      <c r="N102" s="101" t="n">
        <f aca="false">G102/F102*100</f>
        <v>42.8571428571429</v>
      </c>
      <c r="O102" s="1503" t="s">
        <v>538</v>
      </c>
      <c r="P102" s="1517" t="s">
        <v>559</v>
      </c>
      <c r="Q102" s="1835"/>
      <c r="R102" s="1835"/>
      <c r="S102" s="1835"/>
      <c r="T102" s="1835"/>
      <c r="U102" s="1835"/>
      <c r="V102" s="1511"/>
      <c r="W102" s="1511"/>
      <c r="X102" s="1516" t="s">
        <v>540</v>
      </c>
      <c r="Y102" s="1786"/>
      <c r="Z102" s="1759"/>
      <c r="AA102" s="1835"/>
      <c r="AB102" s="1835"/>
      <c r="AC102" s="1835"/>
      <c r="AD102" s="1835"/>
      <c r="AE102" s="1835"/>
      <c r="AF102" s="1835"/>
      <c r="AG102" s="1767" t="n">
        <f aca="false">D102+E102</f>
        <v>5</v>
      </c>
      <c r="AH102" s="1836" t="n">
        <f aca="false">'семестровка 4 р'!D118</f>
        <v>5</v>
      </c>
      <c r="AI102" s="1768" t="n">
        <f aca="false">AG102-AH102</f>
        <v>0</v>
      </c>
      <c r="AJ102" s="1835"/>
      <c r="AK102" s="1835"/>
      <c r="AL102" s="1835"/>
      <c r="AM102" s="1835"/>
    </row>
    <row r="103" s="1812" customFormat="true" ht="15" hidden="false" customHeight="false" outlineLevel="0" collapsed="false">
      <c r="A103" s="1500" t="s">
        <v>263</v>
      </c>
      <c r="B103" s="1500" t="s">
        <v>434</v>
      </c>
      <c r="C103" s="1516" t="s">
        <v>109</v>
      </c>
      <c r="D103" s="1823" t="n">
        <v>2</v>
      </c>
      <c r="E103" s="1806" t="n">
        <v>3</v>
      </c>
      <c r="F103" s="1511" t="n">
        <f aca="false">E103*30</f>
        <v>90</v>
      </c>
      <c r="G103" s="1511" t="n">
        <f aca="false">H103+I103+J103</f>
        <v>30</v>
      </c>
      <c r="H103" s="1511" t="n">
        <v>15</v>
      </c>
      <c r="I103" s="1511"/>
      <c r="J103" s="1511" t="n">
        <v>15</v>
      </c>
      <c r="K103" s="1511" t="n">
        <f aca="false">F103-G103</f>
        <v>60</v>
      </c>
      <c r="L103" s="101" t="n">
        <f aca="false">G103/15</f>
        <v>2</v>
      </c>
      <c r="M103" s="1511" t="s">
        <v>437</v>
      </c>
      <c r="N103" s="101" t="n">
        <f aca="false">G103/F103*100</f>
        <v>33.3333333333333</v>
      </c>
      <c r="O103" s="1503" t="s">
        <v>538</v>
      </c>
      <c r="P103" s="1517"/>
      <c r="Q103" s="1835"/>
      <c r="R103" s="1835"/>
      <c r="S103" s="1835"/>
      <c r="T103" s="1835"/>
      <c r="U103" s="1835"/>
      <c r="V103" s="1511" t="s">
        <v>263</v>
      </c>
      <c r="W103" s="1511" t="s">
        <v>434</v>
      </c>
      <c r="X103" s="1516" t="s">
        <v>537</v>
      </c>
      <c r="Y103" s="1786" t="n">
        <f aca="false">SUMIFS(E$97:E$109,A$97:A$109,$A$147,B$97:B$109,$B$147)</f>
        <v>14</v>
      </c>
      <c r="Z103" s="1759" t="n">
        <f aca="false">SUMIFS(D$97:D$108,A$97:A$108,$A$147,B$97:B$108,$B$147)</f>
        <v>16.5</v>
      </c>
      <c r="AA103" s="1835"/>
      <c r="AB103" s="1835"/>
      <c r="AC103" s="1835"/>
      <c r="AD103" s="1835"/>
      <c r="AE103" s="1835"/>
      <c r="AF103" s="1835"/>
      <c r="AG103" s="1767" t="n">
        <f aca="false">D103+E103</f>
        <v>5</v>
      </c>
      <c r="AH103" s="1836" t="n">
        <f aca="false">'семестровка 4 р'!D150</f>
        <v>5</v>
      </c>
      <c r="AI103" s="1768" t="n">
        <f aca="false">AG103-AH103</f>
        <v>0</v>
      </c>
      <c r="AJ103" s="1835"/>
      <c r="AK103" s="1835"/>
      <c r="AL103" s="1835"/>
    </row>
    <row r="104" s="1812" customFormat="true" ht="15" hidden="false" customHeight="false" outlineLevel="0" collapsed="false">
      <c r="A104" s="1500" t="s">
        <v>263</v>
      </c>
      <c r="B104" s="1500" t="s">
        <v>434</v>
      </c>
      <c r="C104" s="1516" t="s">
        <v>107</v>
      </c>
      <c r="D104" s="1838" t="n">
        <v>1.5</v>
      </c>
      <c r="E104" s="1839" t="n">
        <v>3.5</v>
      </c>
      <c r="F104" s="1511" t="n">
        <f aca="false">E104*30</f>
        <v>105</v>
      </c>
      <c r="G104" s="1511" t="n">
        <f aca="false">H104+I104+J104</f>
        <v>45</v>
      </c>
      <c r="H104" s="1511" t="n">
        <v>30</v>
      </c>
      <c r="I104" s="1511"/>
      <c r="J104" s="1511" t="n">
        <v>15</v>
      </c>
      <c r="K104" s="1511" t="n">
        <f aca="false">F104-G104</f>
        <v>60</v>
      </c>
      <c r="L104" s="101" t="n">
        <f aca="false">G104/15</f>
        <v>3</v>
      </c>
      <c r="M104" s="1511" t="s">
        <v>437</v>
      </c>
      <c r="N104" s="101" t="n">
        <f aca="false">G104/F104*100</f>
        <v>42.8571428571429</v>
      </c>
      <c r="O104" s="1503" t="s">
        <v>538</v>
      </c>
      <c r="P104" s="1517"/>
      <c r="Q104" s="1835"/>
      <c r="R104" s="1835"/>
      <c r="S104" s="1835"/>
      <c r="T104" s="1835"/>
      <c r="U104" s="1835"/>
      <c r="V104" s="1511" t="s">
        <v>263</v>
      </c>
      <c r="W104" s="1511" t="s">
        <v>441</v>
      </c>
      <c r="X104" s="1516" t="s">
        <v>198</v>
      </c>
      <c r="Y104" s="1786" t="n">
        <f aca="false">SUMIFS(E$97:E$109,A$97:A$109,$A$148,B$97:B$109,$B$148)</f>
        <v>12</v>
      </c>
      <c r="Z104" s="1759" t="n">
        <f aca="false">SUMIFS(D$97:D$108,A$97:A$108,$A$148,B$97:B$108,$B$148)</f>
        <v>8</v>
      </c>
      <c r="AA104" s="1835"/>
      <c r="AB104" s="1835"/>
      <c r="AC104" s="1835"/>
      <c r="AD104" s="1835"/>
      <c r="AE104" s="1835"/>
      <c r="AF104" s="1835"/>
      <c r="AG104" s="1767" t="n">
        <f aca="false">D104+E104</f>
        <v>5</v>
      </c>
      <c r="AH104" s="1836" t="n">
        <f aca="false">'семестровка 4 р'!D130</f>
        <v>5</v>
      </c>
      <c r="AI104" s="1768" t="n">
        <f aca="false">AG104-AH104</f>
        <v>0</v>
      </c>
      <c r="AJ104" s="1835"/>
      <c r="AK104" s="1835"/>
      <c r="AL104" s="1835"/>
    </row>
    <row r="105" s="1812" customFormat="true" ht="15" hidden="false" customHeight="false" outlineLevel="0" collapsed="false">
      <c r="A105" s="1500" t="s">
        <v>263</v>
      </c>
      <c r="B105" s="1500" t="s">
        <v>441</v>
      </c>
      <c r="C105" s="1761" t="s">
        <v>560</v>
      </c>
      <c r="D105" s="1823" t="n">
        <v>2</v>
      </c>
      <c r="E105" s="1806" t="n">
        <v>3</v>
      </c>
      <c r="F105" s="1511" t="n">
        <f aca="false">E105*30</f>
        <v>90</v>
      </c>
      <c r="G105" s="1511" t="n">
        <f aca="false">H105+I105+J105</f>
        <v>30</v>
      </c>
      <c r="H105" s="1511" t="n">
        <v>15</v>
      </c>
      <c r="I105" s="1511"/>
      <c r="J105" s="1511" t="n">
        <v>15</v>
      </c>
      <c r="K105" s="1511" t="n">
        <f aca="false">F105-G105</f>
        <v>60</v>
      </c>
      <c r="L105" s="101" t="n">
        <f aca="false">G105/15</f>
        <v>2</v>
      </c>
      <c r="M105" s="1511" t="s">
        <v>457</v>
      </c>
      <c r="N105" s="101" t="n">
        <f aca="false">G105/F105*100</f>
        <v>33.3333333333333</v>
      </c>
      <c r="O105" s="1503" t="s">
        <v>538</v>
      </c>
      <c r="P105" s="1517"/>
      <c r="Q105" s="1835"/>
      <c r="R105" s="1835"/>
      <c r="S105" s="1835"/>
      <c r="T105" s="1835"/>
      <c r="U105" s="1835"/>
      <c r="V105" s="1770"/>
      <c r="W105" s="1770"/>
      <c r="X105" s="1770"/>
      <c r="Y105" s="1786" t="n">
        <f aca="false">SUM(Y100:Y104)</f>
        <v>30</v>
      </c>
      <c r="Z105" s="1786" t="n">
        <f aca="false">SUM(Z100:Z104)</f>
        <v>26.5</v>
      </c>
      <c r="AA105" s="1835"/>
      <c r="AB105" s="1835"/>
      <c r="AC105" s="1835"/>
      <c r="AD105" s="1835"/>
      <c r="AE105" s="1835"/>
      <c r="AF105" s="1835"/>
      <c r="AG105" s="1767" t="n">
        <f aca="false">D105+E105</f>
        <v>5</v>
      </c>
      <c r="AH105" s="1836" t="n">
        <f aca="false">'семестровка 4 р'!D132</f>
        <v>5</v>
      </c>
      <c r="AI105" s="1768" t="n">
        <f aca="false">AG105-AH105</f>
        <v>0</v>
      </c>
      <c r="AJ105" s="1835"/>
      <c r="AK105" s="1835"/>
      <c r="AL105" s="1835"/>
    </row>
    <row r="106" s="1812" customFormat="true" ht="15.75" hidden="false" customHeight="true" outlineLevel="0" collapsed="false">
      <c r="A106" s="1500" t="s">
        <v>263</v>
      </c>
      <c r="B106" s="1500" t="s">
        <v>434</v>
      </c>
      <c r="C106" s="1516" t="s">
        <v>91</v>
      </c>
      <c r="D106" s="1823"/>
      <c r="E106" s="1806" t="n">
        <v>1</v>
      </c>
      <c r="F106" s="1511" t="n">
        <f aca="false">E106*30</f>
        <v>30</v>
      </c>
      <c r="G106" s="1511" t="n">
        <f aca="false">H106+I106+J106</f>
        <v>0</v>
      </c>
      <c r="H106" s="1511" t="n">
        <v>0</v>
      </c>
      <c r="I106" s="1511"/>
      <c r="J106" s="1511" t="n">
        <v>0</v>
      </c>
      <c r="K106" s="1511" t="n">
        <f aca="false">F106-G106</f>
        <v>30</v>
      </c>
      <c r="L106" s="101" t="n">
        <f aca="false">G106/15</f>
        <v>0</v>
      </c>
      <c r="M106" s="1511" t="s">
        <v>457</v>
      </c>
      <c r="N106" s="101"/>
      <c r="O106" s="1503" t="s">
        <v>538</v>
      </c>
      <c r="P106" s="1517" t="s">
        <v>561</v>
      </c>
      <c r="Q106" s="1835"/>
      <c r="R106" s="1835"/>
      <c r="S106" s="1835"/>
      <c r="T106" s="1835"/>
      <c r="U106" s="1835"/>
      <c r="V106" s="1835"/>
      <c r="W106" s="1835"/>
      <c r="X106" s="1835"/>
      <c r="Y106" s="1835"/>
      <c r="Z106" s="1835"/>
      <c r="AA106" s="1835"/>
      <c r="AB106" s="1835"/>
      <c r="AC106" s="1835"/>
      <c r="AD106" s="1835"/>
      <c r="AE106" s="1835"/>
      <c r="AF106" s="1835"/>
      <c r="AG106" s="1767" t="n">
        <f aca="false">D106+E106</f>
        <v>1</v>
      </c>
      <c r="AH106" s="1836" t="n">
        <f aca="false">'семестровка 4 р'!D115</f>
        <v>1</v>
      </c>
      <c r="AI106" s="1768" t="n">
        <f aca="false">AG106-AH106</f>
        <v>0</v>
      </c>
      <c r="AJ106" s="1835"/>
      <c r="AK106" s="1835"/>
      <c r="AL106" s="1835"/>
    </row>
    <row r="107" s="1812" customFormat="true" ht="16.5" hidden="false" customHeight="true" outlineLevel="0" collapsed="false">
      <c r="A107" s="1500" t="s">
        <v>263</v>
      </c>
      <c r="B107" s="1500" t="s">
        <v>441</v>
      </c>
      <c r="C107" s="1516" t="s">
        <v>519</v>
      </c>
      <c r="D107" s="1823" t="n">
        <v>2</v>
      </c>
      <c r="E107" s="1806" t="n">
        <v>3</v>
      </c>
      <c r="F107" s="1511" t="n">
        <f aca="false">E107*30</f>
        <v>90</v>
      </c>
      <c r="G107" s="1511" t="n">
        <f aca="false">H107+I107+J107</f>
        <v>30</v>
      </c>
      <c r="H107" s="1511" t="n">
        <v>15</v>
      </c>
      <c r="I107" s="1511"/>
      <c r="J107" s="1813" t="n">
        <v>15</v>
      </c>
      <c r="K107" s="1511" t="n">
        <f aca="false">F107-G107</f>
        <v>60</v>
      </c>
      <c r="L107" s="101" t="n">
        <f aca="false">G107/15</f>
        <v>2</v>
      </c>
      <c r="M107" s="1511" t="s">
        <v>457</v>
      </c>
      <c r="N107" s="1548" t="n">
        <f aca="false">G107/F107*100</f>
        <v>33.3333333333333</v>
      </c>
      <c r="O107" s="1503"/>
      <c r="P107" s="1517"/>
      <c r="Q107" s="1835"/>
      <c r="R107" s="1835"/>
      <c r="S107" s="1835"/>
      <c r="T107" s="1835"/>
      <c r="U107" s="1835"/>
      <c r="V107" s="1835"/>
      <c r="W107" s="1835"/>
      <c r="X107" s="1835"/>
      <c r="Y107" s="1835"/>
      <c r="Z107" s="1835"/>
      <c r="AA107" s="1835"/>
      <c r="AB107" s="1835"/>
      <c r="AC107" s="1835"/>
      <c r="AD107" s="1835"/>
      <c r="AE107" s="1835"/>
      <c r="AF107" s="1835"/>
      <c r="AG107" s="1767" t="n">
        <f aca="false">D107+E107</f>
        <v>5</v>
      </c>
      <c r="AH107" s="1836" t="n">
        <f aca="false">'семестровка 4 р'!D131</f>
        <v>5</v>
      </c>
      <c r="AI107" s="1768" t="n">
        <f aca="false">AG107-AH107</f>
        <v>0</v>
      </c>
      <c r="AJ107" s="1835"/>
      <c r="AK107" s="1835"/>
      <c r="AL107" s="1835"/>
    </row>
    <row r="108" s="1812" customFormat="true" ht="15" hidden="false" customHeight="false" outlineLevel="0" collapsed="false">
      <c r="A108" s="1500" t="s">
        <v>263</v>
      </c>
      <c r="B108" s="1500" t="s">
        <v>434</v>
      </c>
      <c r="C108" s="1516" t="s">
        <v>562</v>
      </c>
      <c r="D108" s="1784" t="n">
        <v>4</v>
      </c>
      <c r="E108" s="1785"/>
      <c r="F108" s="1511"/>
      <c r="G108" s="1511"/>
      <c r="H108" s="1511"/>
      <c r="I108" s="1511"/>
      <c r="J108" s="1511"/>
      <c r="K108" s="1511"/>
      <c r="L108" s="101"/>
      <c r="M108" s="1511"/>
      <c r="N108" s="101"/>
      <c r="O108" s="1503"/>
      <c r="P108" s="1801"/>
      <c r="Q108" s="1835" t="n">
        <v>3</v>
      </c>
      <c r="R108" s="1835"/>
      <c r="S108" s="1835"/>
      <c r="T108" s="1835"/>
      <c r="U108" s="1835"/>
      <c r="V108" s="1835"/>
      <c r="W108" s="1835"/>
      <c r="X108" s="1835"/>
      <c r="Y108" s="1835"/>
      <c r="Z108" s="1835"/>
      <c r="AA108" s="1835"/>
      <c r="AB108" s="1835"/>
      <c r="AC108" s="1835"/>
      <c r="AD108" s="1835"/>
      <c r="AE108" s="1835"/>
      <c r="AF108" s="1835"/>
      <c r="AG108" s="1767" t="n">
        <f aca="false">D108+E108</f>
        <v>4</v>
      </c>
      <c r="AH108" s="1836" t="n">
        <f aca="false">'семестровка 4 р'!D96</f>
        <v>4</v>
      </c>
      <c r="AI108" s="1768" t="n">
        <f aca="false">AG108-AH108</f>
        <v>0</v>
      </c>
      <c r="AJ108" s="1835"/>
      <c r="AK108" s="1835"/>
      <c r="AL108" s="1835"/>
      <c r="AM108" s="1835"/>
    </row>
    <row r="109" customFormat="false" ht="15" hidden="false" customHeight="false" outlineLevel="0" collapsed="false">
      <c r="A109" s="1500" t="s">
        <v>435</v>
      </c>
      <c r="B109" s="1500" t="s">
        <v>434</v>
      </c>
      <c r="C109" s="1516" t="s">
        <v>65</v>
      </c>
      <c r="D109" s="1764" t="n">
        <v>1</v>
      </c>
      <c r="E109" s="1841" t="n">
        <v>2</v>
      </c>
      <c r="F109" s="1511" t="n">
        <f aca="false">E109*30</f>
        <v>60</v>
      </c>
      <c r="G109" s="1511" t="n">
        <f aca="false">H109+I109+J109</f>
        <v>22</v>
      </c>
      <c r="H109" s="1511" t="n">
        <v>15</v>
      </c>
      <c r="I109" s="1511"/>
      <c r="J109" s="1511" t="n">
        <v>7</v>
      </c>
      <c r="K109" s="1511" t="n">
        <f aca="false">F109-G109</f>
        <v>38</v>
      </c>
      <c r="L109" s="101" t="n">
        <v>1.5</v>
      </c>
      <c r="M109" s="1511" t="s">
        <v>435</v>
      </c>
      <c r="N109" s="101" t="n">
        <f aca="false">G109/F109*100</f>
        <v>36.6666666666667</v>
      </c>
      <c r="O109" s="1503" t="s">
        <v>545</v>
      </c>
      <c r="P109" s="1517" t="s">
        <v>288</v>
      </c>
      <c r="AC109" s="1503"/>
      <c r="AD109" s="1503"/>
      <c r="AE109" s="1503"/>
      <c r="AF109" s="1503"/>
      <c r="AG109" s="1767" t="n">
        <f aca="false">D109+E109</f>
        <v>3</v>
      </c>
      <c r="AH109" s="1761" t="n">
        <f aca="false">'семестровка 4 р'!D134</f>
        <v>3</v>
      </c>
      <c r="AI109" s="1768" t="n">
        <f aca="false">AG109-AH109</f>
        <v>0</v>
      </c>
      <c r="AJ109" s="1503" t="s">
        <v>563</v>
      </c>
      <c r="AK109" s="1503"/>
      <c r="AL109" s="1503"/>
      <c r="AM109" s="1503"/>
      <c r="AN109" s="1503"/>
      <c r="AO109" s="1503"/>
      <c r="AP109" s="1503"/>
    </row>
    <row r="110" customFormat="false" ht="15.75" hidden="false" customHeight="false" outlineLevel="0" collapsed="false">
      <c r="C110" s="1588"/>
      <c r="D110" s="1588"/>
      <c r="E110" s="1561"/>
      <c r="F110" s="1560"/>
      <c r="G110" s="1560"/>
      <c r="H110" s="1560"/>
      <c r="I110" s="1560"/>
      <c r="J110" s="1560"/>
      <c r="K110" s="1560"/>
      <c r="L110" s="1561"/>
      <c r="M110" s="1560"/>
      <c r="N110" s="1561"/>
      <c r="AC110" s="1503"/>
      <c r="AD110" s="1503"/>
      <c r="AE110" s="1503"/>
      <c r="AF110" s="1503"/>
      <c r="AG110" s="1761"/>
      <c r="AH110" s="1761"/>
      <c r="AI110" s="1768" t="n">
        <f aca="false">AG110-AH110</f>
        <v>0</v>
      </c>
      <c r="AJ110" s="1503"/>
      <c r="AK110" s="1503"/>
      <c r="AL110" s="1503"/>
      <c r="AM110" s="1503"/>
      <c r="AN110" s="1503"/>
      <c r="AO110" s="1503"/>
      <c r="AP110" s="1503"/>
    </row>
    <row r="111" customFormat="false" ht="15.75" hidden="false" customHeight="false" outlineLevel="0" collapsed="false">
      <c r="A111" s="1536"/>
      <c r="B111" s="1573"/>
      <c r="C111" s="1537"/>
      <c r="D111" s="1587" t="n">
        <f aca="false">SUM(D97:D110)</f>
        <v>26.5</v>
      </c>
      <c r="E111" s="1842" t="n">
        <f aca="false">SUM(E97:E110)</f>
        <v>30</v>
      </c>
      <c r="F111" s="1832"/>
      <c r="G111" s="1832"/>
      <c r="H111" s="1832"/>
      <c r="I111" s="1832"/>
      <c r="J111" s="1832"/>
      <c r="K111" s="1832"/>
      <c r="L111" s="1843" t="n">
        <f aca="false">SUM(L98:L110)</f>
        <v>22.5</v>
      </c>
      <c r="M111" s="1832"/>
      <c r="N111" s="1819"/>
      <c r="O111" s="1791"/>
      <c r="AC111" s="1503"/>
      <c r="AD111" s="1503"/>
      <c r="AE111" s="1503"/>
      <c r="AF111" s="1503"/>
      <c r="AG111" s="1761"/>
      <c r="AH111" s="1761"/>
      <c r="AI111" s="1768" t="n">
        <f aca="false">AG111-AH111</f>
        <v>0</v>
      </c>
      <c r="AJ111" s="1503"/>
      <c r="AK111" s="1503"/>
      <c r="AL111" s="1503"/>
      <c r="AM111" s="1503"/>
      <c r="AN111" s="1503"/>
      <c r="AO111" s="1503"/>
      <c r="AP111" s="1503"/>
    </row>
    <row r="112" customFormat="false" ht="15" hidden="false" customHeight="false" outlineLevel="0" collapsed="false">
      <c r="C112" s="1541"/>
      <c r="D112" s="1542"/>
      <c r="O112" s="1791"/>
      <c r="R112" s="1517" t="n">
        <v>80</v>
      </c>
      <c r="AC112" s="1503"/>
      <c r="AD112" s="1503"/>
      <c r="AE112" s="1503"/>
      <c r="AF112" s="1503"/>
      <c r="AG112" s="1761"/>
      <c r="AH112" s="1761"/>
      <c r="AI112" s="1768" t="n">
        <f aca="false">AG112-AH112</f>
        <v>0</v>
      </c>
      <c r="AJ112" s="1503"/>
      <c r="AK112" s="1503"/>
      <c r="AL112" s="1503"/>
      <c r="AM112" s="1503"/>
      <c r="AN112" s="1503"/>
      <c r="AO112" s="1503"/>
      <c r="AP112" s="1503"/>
    </row>
    <row r="113" customFormat="false" ht="15" hidden="false" customHeight="false" outlineLevel="0" collapsed="false">
      <c r="C113" s="1502" t="s">
        <v>472</v>
      </c>
      <c r="D113" s="1503"/>
      <c r="O113" s="1791"/>
      <c r="AC113" s="1503"/>
      <c r="AD113" s="1503"/>
      <c r="AE113" s="1503"/>
      <c r="AF113" s="1503"/>
      <c r="AG113" s="1761"/>
      <c r="AH113" s="1761"/>
      <c r="AI113" s="1768" t="n">
        <f aca="false">AG113-AH113</f>
        <v>0</v>
      </c>
      <c r="AJ113" s="1503"/>
      <c r="AK113" s="1503"/>
      <c r="AL113" s="1503"/>
      <c r="AM113" s="1503"/>
      <c r="AN113" s="1503"/>
      <c r="AO113" s="1503"/>
      <c r="AP113" s="1503"/>
    </row>
    <row r="114" customFormat="false" ht="15" hidden="false" customHeight="true" outlineLevel="0" collapsed="false">
      <c r="C114" s="1543" t="s">
        <v>421</v>
      </c>
      <c r="D114" s="1544" t="s">
        <v>422</v>
      </c>
      <c r="E114" s="1544" t="s">
        <v>452</v>
      </c>
      <c r="F114" s="1506" t="s">
        <v>424</v>
      </c>
      <c r="G114" s="1506"/>
      <c r="H114" s="1506"/>
      <c r="I114" s="1506"/>
      <c r="J114" s="1506"/>
      <c r="K114" s="1506"/>
      <c r="L114" s="1544" t="s">
        <v>425</v>
      </c>
      <c r="M114" s="1544" t="s">
        <v>426</v>
      </c>
      <c r="N114" s="1544" t="s">
        <v>427</v>
      </c>
      <c r="AD114" s="1503"/>
      <c r="AE114" s="1503"/>
      <c r="AF114" s="1503"/>
      <c r="AG114" s="1761"/>
      <c r="AH114" s="1761"/>
      <c r="AI114" s="1768" t="n">
        <f aca="false">AG114-AH114</f>
        <v>0</v>
      </c>
      <c r="AJ114" s="1503"/>
      <c r="AK114" s="1503"/>
      <c r="AL114" s="1503"/>
      <c r="AM114" s="1503"/>
      <c r="AN114" s="1503"/>
      <c r="AO114" s="1503"/>
      <c r="AP114" s="1503"/>
    </row>
    <row r="115" customFormat="false" ht="15" hidden="false" customHeight="true" outlineLevel="0" collapsed="false">
      <c r="C115" s="1543"/>
      <c r="D115" s="1544"/>
      <c r="E115" s="1544"/>
      <c r="F115" s="1544" t="s">
        <v>10</v>
      </c>
      <c r="G115" s="1507" t="s">
        <v>428</v>
      </c>
      <c r="H115" s="1507"/>
      <c r="I115" s="1507"/>
      <c r="J115" s="1507"/>
      <c r="K115" s="1544" t="s">
        <v>453</v>
      </c>
      <c r="L115" s="1544"/>
      <c r="M115" s="1544"/>
      <c r="N115" s="1544"/>
      <c r="AD115" s="1503"/>
      <c r="AE115" s="1503"/>
      <c r="AF115" s="1503"/>
      <c r="AG115" s="1761"/>
      <c r="AH115" s="1761"/>
      <c r="AI115" s="1768" t="n">
        <f aca="false">AG115-AH115</f>
        <v>0</v>
      </c>
      <c r="AJ115" s="1503"/>
      <c r="AK115" s="1503"/>
      <c r="AL115" s="1503"/>
      <c r="AM115" s="1503"/>
      <c r="AN115" s="1503"/>
      <c r="AO115" s="1503"/>
      <c r="AP115" s="1503"/>
    </row>
    <row r="116" customFormat="false" ht="15" hidden="false" customHeight="true" outlineLevel="0" collapsed="false">
      <c r="C116" s="1543"/>
      <c r="D116" s="1544"/>
      <c r="E116" s="1544"/>
      <c r="F116" s="1544"/>
      <c r="G116" s="1544" t="s">
        <v>430</v>
      </c>
      <c r="H116" s="1506" t="s">
        <v>431</v>
      </c>
      <c r="I116" s="1506"/>
      <c r="J116" s="1506"/>
      <c r="K116" s="1544"/>
      <c r="L116" s="1544"/>
      <c r="M116" s="1544"/>
      <c r="N116" s="1544"/>
      <c r="AD116" s="1503"/>
      <c r="AE116" s="1503"/>
      <c r="AF116" s="1503"/>
      <c r="AG116" s="1761"/>
      <c r="AH116" s="1761"/>
      <c r="AI116" s="1768" t="n">
        <f aca="false">AG116-AH116</f>
        <v>0</v>
      </c>
      <c r="AJ116" s="1503"/>
      <c r="AK116" s="1503"/>
      <c r="AL116" s="1503"/>
      <c r="AM116" s="1503"/>
      <c r="AN116" s="1503"/>
      <c r="AO116" s="1503"/>
      <c r="AP116" s="1503"/>
    </row>
    <row r="117" customFormat="false" ht="15" hidden="false" customHeight="true" outlineLevel="0" collapsed="false">
      <c r="C117" s="1543"/>
      <c r="D117" s="1544"/>
      <c r="E117" s="1544"/>
      <c r="F117" s="1544"/>
      <c r="G117" s="1544"/>
      <c r="H117" s="1545" t="s">
        <v>16</v>
      </c>
      <c r="I117" s="1545" t="s">
        <v>454</v>
      </c>
      <c r="J117" s="1545" t="s">
        <v>455</v>
      </c>
      <c r="K117" s="1544"/>
      <c r="L117" s="1544"/>
      <c r="M117" s="1544"/>
      <c r="N117" s="1544"/>
      <c r="AD117" s="1503"/>
      <c r="AE117" s="1503"/>
      <c r="AF117" s="1503"/>
      <c r="AG117" s="1761"/>
      <c r="AH117" s="1761"/>
      <c r="AI117" s="1768" t="n">
        <f aca="false">AG117-AH117</f>
        <v>0</v>
      </c>
      <c r="AJ117" s="1503"/>
      <c r="AK117" s="1503"/>
      <c r="AL117" s="1503"/>
      <c r="AM117" s="1503"/>
      <c r="AN117" s="1503"/>
      <c r="AO117" s="1503"/>
      <c r="AP117" s="1503"/>
    </row>
    <row r="118" customFormat="false" ht="15" hidden="false" customHeight="false" outlineLevel="0" collapsed="false">
      <c r="C118" s="1543"/>
      <c r="D118" s="1544"/>
      <c r="E118" s="1544"/>
      <c r="F118" s="1544"/>
      <c r="G118" s="1544"/>
      <c r="H118" s="1545"/>
      <c r="I118" s="1545"/>
      <c r="J118" s="1545"/>
      <c r="K118" s="1544"/>
      <c r="L118" s="1544"/>
      <c r="M118" s="1544"/>
      <c r="N118" s="1544"/>
      <c r="AD118" s="1503"/>
      <c r="AE118" s="1503"/>
      <c r="AF118" s="1503"/>
      <c r="AG118" s="1761"/>
      <c r="AH118" s="1761"/>
      <c r="AI118" s="1768" t="n">
        <f aca="false">AG118-AH118</f>
        <v>0</v>
      </c>
      <c r="AJ118" s="1503"/>
      <c r="AK118" s="1503"/>
      <c r="AL118" s="1503"/>
      <c r="AM118" s="1503"/>
      <c r="AN118" s="1503"/>
      <c r="AO118" s="1503"/>
      <c r="AP118" s="1503"/>
    </row>
    <row r="119" customFormat="false" ht="15" hidden="false" customHeight="false" outlineLevel="0" collapsed="false">
      <c r="C119" s="1543"/>
      <c r="D119" s="1544"/>
      <c r="E119" s="1544"/>
      <c r="F119" s="1544"/>
      <c r="G119" s="1544"/>
      <c r="H119" s="1545"/>
      <c r="I119" s="1545"/>
      <c r="J119" s="1545"/>
      <c r="K119" s="1544"/>
      <c r="L119" s="1544"/>
      <c r="M119" s="1544"/>
      <c r="N119" s="1544"/>
      <c r="AD119" s="1503"/>
      <c r="AE119" s="1503"/>
      <c r="AF119" s="1503"/>
      <c r="AG119" s="1761"/>
      <c r="AH119" s="1761"/>
      <c r="AI119" s="1768" t="n">
        <f aca="false">AG119-AH119</f>
        <v>0</v>
      </c>
      <c r="AJ119" s="1503"/>
      <c r="AK119" s="1503"/>
      <c r="AL119" s="1503"/>
      <c r="AM119" s="1503"/>
      <c r="AN119" s="1503"/>
      <c r="AO119" s="1503"/>
      <c r="AP119" s="1503"/>
    </row>
    <row r="120" customFormat="false" ht="15" hidden="false" customHeight="true" outlineLevel="0" collapsed="false">
      <c r="C120" s="1543"/>
      <c r="D120" s="1544"/>
      <c r="E120" s="1544"/>
      <c r="F120" s="1544"/>
      <c r="G120" s="1544"/>
      <c r="H120" s="1545"/>
      <c r="I120" s="1545"/>
      <c r="J120" s="1545"/>
      <c r="K120" s="1544"/>
      <c r="L120" s="1544"/>
      <c r="M120" s="1544"/>
      <c r="N120" s="1544"/>
      <c r="AD120" s="1503"/>
      <c r="AE120" s="1503"/>
      <c r="AF120" s="1503"/>
      <c r="AG120" s="1761"/>
      <c r="AH120" s="1761"/>
      <c r="AI120" s="1768" t="n">
        <f aca="false">AG120-AH120</f>
        <v>0</v>
      </c>
      <c r="AJ120" s="1503"/>
      <c r="AK120" s="1503"/>
      <c r="AL120" s="1503"/>
      <c r="AM120" s="1503"/>
      <c r="AN120" s="1503"/>
      <c r="AO120" s="1503"/>
      <c r="AP120" s="1503"/>
    </row>
    <row r="121" customFormat="false" ht="15" hidden="false" customHeight="false" outlineLevel="0" collapsed="false">
      <c r="A121" s="1500" t="s">
        <v>435</v>
      </c>
      <c r="B121" s="1500" t="s">
        <v>441</v>
      </c>
      <c r="C121" s="1516" t="s">
        <v>564</v>
      </c>
      <c r="D121" s="1844"/>
      <c r="E121" s="1785" t="n">
        <v>3</v>
      </c>
      <c r="F121" s="1511" t="n">
        <f aca="false">E121*30</f>
        <v>90</v>
      </c>
      <c r="G121" s="1511" t="n">
        <f aca="false">H121+I121+J121</f>
        <v>39</v>
      </c>
      <c r="H121" s="1511"/>
      <c r="I121" s="1511"/>
      <c r="J121" s="1511" t="n">
        <v>39</v>
      </c>
      <c r="K121" s="1511" t="n">
        <f aca="false">F121-G121</f>
        <v>51</v>
      </c>
      <c r="L121" s="101" t="n">
        <f aca="false">G121/13</f>
        <v>3</v>
      </c>
      <c r="M121" s="1511" t="s">
        <v>457</v>
      </c>
      <c r="N121" s="101" t="n">
        <f aca="false">G121/F121*100</f>
        <v>43.3333333333333</v>
      </c>
      <c r="O121" s="1503" t="s">
        <v>544</v>
      </c>
      <c r="P121" s="1517" t="s">
        <v>288</v>
      </c>
      <c r="AC121" s="1503"/>
      <c r="AD121" s="1503"/>
      <c r="AE121" s="1503"/>
      <c r="AF121" s="1503"/>
      <c r="AG121" s="1767" t="n">
        <f aca="false">D121+E121</f>
        <v>3</v>
      </c>
      <c r="AH121" s="1761" t="n">
        <f aca="false">'семестровка 4 р'!D149</f>
        <v>3</v>
      </c>
      <c r="AI121" s="1768" t="n">
        <f aca="false">AG121-AH121</f>
        <v>0</v>
      </c>
      <c r="AJ121" s="1503"/>
      <c r="AK121" s="1503"/>
      <c r="AL121" s="1503"/>
      <c r="AM121" s="1503"/>
      <c r="AN121" s="1503"/>
      <c r="AO121" s="1503"/>
      <c r="AP121" s="1503"/>
    </row>
    <row r="122" customFormat="false" ht="15" hidden="false" customHeight="false" outlineLevel="0" collapsed="false">
      <c r="AG122" s="1767" t="n">
        <f aca="false">D122+E122</f>
        <v>0</v>
      </c>
      <c r="AI122" s="1768" t="n">
        <f aca="false">AG122-AH122</f>
        <v>0</v>
      </c>
    </row>
    <row r="123" customFormat="false" ht="15" hidden="false" customHeight="false" outlineLevel="0" collapsed="false">
      <c r="C123" s="1762"/>
      <c r="D123" s="1516"/>
      <c r="E123" s="1845"/>
      <c r="F123" s="1511"/>
      <c r="G123" s="1511"/>
      <c r="H123" s="1511"/>
      <c r="I123" s="1511"/>
      <c r="J123" s="1511"/>
      <c r="K123" s="1511"/>
      <c r="L123" s="101" t="n">
        <f aca="false">G123/13</f>
        <v>0</v>
      </c>
      <c r="M123" s="1511"/>
      <c r="N123" s="101"/>
      <c r="O123" s="1503" t="s">
        <v>538</v>
      </c>
      <c r="P123" s="1517" t="s">
        <v>288</v>
      </c>
      <c r="AC123" s="1503"/>
      <c r="AD123" s="1503"/>
      <c r="AE123" s="1503"/>
      <c r="AF123" s="1503"/>
      <c r="AG123" s="1767" t="n">
        <f aca="false">D123+E123</f>
        <v>0</v>
      </c>
      <c r="AH123" s="1761"/>
      <c r="AI123" s="1768" t="n">
        <f aca="false">AG123-AH123</f>
        <v>0</v>
      </c>
      <c r="AJ123" s="1503"/>
      <c r="AK123" s="1503"/>
      <c r="AL123" s="1503"/>
      <c r="AM123" s="1503"/>
      <c r="AN123" s="1503"/>
      <c r="AO123" s="1503"/>
      <c r="AP123" s="1503"/>
    </row>
    <row r="124" customFormat="false" ht="39" hidden="false" customHeight="false" outlineLevel="0" collapsed="false">
      <c r="A124" s="1500" t="s">
        <v>263</v>
      </c>
      <c r="B124" s="1500" t="s">
        <v>441</v>
      </c>
      <c r="C124" s="1516" t="s">
        <v>565</v>
      </c>
      <c r="D124" s="1844" t="n">
        <v>1</v>
      </c>
      <c r="E124" s="1806" t="n">
        <v>4</v>
      </c>
      <c r="F124" s="1511" t="n">
        <f aca="false">E124*30</f>
        <v>120</v>
      </c>
      <c r="G124" s="1511" t="n">
        <f aca="false">H124+I124+J124</f>
        <v>52</v>
      </c>
      <c r="H124" s="1511" t="n">
        <v>26</v>
      </c>
      <c r="I124" s="1511"/>
      <c r="J124" s="1511" t="n">
        <v>26</v>
      </c>
      <c r="K124" s="1511" t="n">
        <f aca="false">F124-G124</f>
        <v>68</v>
      </c>
      <c r="L124" s="101" t="n">
        <f aca="false">G124/13</f>
        <v>4</v>
      </c>
      <c r="M124" s="1511" t="s">
        <v>457</v>
      </c>
      <c r="N124" s="101" t="n">
        <f aca="false">G124/F124*100</f>
        <v>43.3333333333333</v>
      </c>
      <c r="O124" s="1503" t="s">
        <v>538</v>
      </c>
      <c r="P124" s="1517" t="s">
        <v>288</v>
      </c>
      <c r="V124" s="1770"/>
      <c r="W124" s="1770"/>
      <c r="X124" s="1770"/>
      <c r="Y124" s="1770" t="s">
        <v>533</v>
      </c>
      <c r="Z124" s="1770" t="s">
        <v>534</v>
      </c>
      <c r="AC124" s="1503"/>
      <c r="AD124" s="1503"/>
      <c r="AE124" s="1503"/>
      <c r="AF124" s="1503"/>
      <c r="AG124" s="1767" t="n">
        <f aca="false">D124+E124</f>
        <v>5</v>
      </c>
      <c r="AH124" s="1761" t="n">
        <f aca="false">'семестровка 4 р'!D133</f>
        <v>5</v>
      </c>
      <c r="AI124" s="1768" t="n">
        <f aca="false">AG124-AH124</f>
        <v>0</v>
      </c>
      <c r="AJ124" s="1503"/>
      <c r="AK124" s="1503"/>
      <c r="AL124" s="1503"/>
      <c r="AM124" s="1503"/>
      <c r="AN124" s="1503"/>
      <c r="AO124" s="1503"/>
      <c r="AP124" s="1503"/>
    </row>
    <row r="125" customFormat="false" ht="15" hidden="false" customHeight="false" outlineLevel="0" collapsed="false">
      <c r="A125" s="1500" t="s">
        <v>263</v>
      </c>
      <c r="B125" s="1500" t="s">
        <v>434</v>
      </c>
      <c r="C125" s="1516" t="s">
        <v>112</v>
      </c>
      <c r="D125" s="1844"/>
      <c r="E125" s="1806" t="n">
        <v>1</v>
      </c>
      <c r="F125" s="1511" t="n">
        <f aca="false">E125*30</f>
        <v>30</v>
      </c>
      <c r="G125" s="1511"/>
      <c r="H125" s="1511"/>
      <c r="I125" s="1511"/>
      <c r="J125" s="1511"/>
      <c r="K125" s="1511" t="n">
        <f aca="false">F125-G125</f>
        <v>30</v>
      </c>
      <c r="L125" s="101" t="n">
        <f aca="false">G125/13</f>
        <v>0</v>
      </c>
      <c r="M125" s="1511" t="s">
        <v>457</v>
      </c>
      <c r="N125" s="101" t="n">
        <f aca="false">G125/F125*100</f>
        <v>0</v>
      </c>
      <c r="O125" s="1503" t="s">
        <v>538</v>
      </c>
      <c r="P125" s="1517" t="s">
        <v>566</v>
      </c>
      <c r="R125" s="1517" t="n">
        <v>7</v>
      </c>
      <c r="V125" s="1511"/>
      <c r="W125" s="1511"/>
      <c r="X125" s="1516" t="s">
        <v>536</v>
      </c>
      <c r="Y125" s="1781"/>
      <c r="Z125" s="1781"/>
      <c r="AC125" s="1503"/>
      <c r="AD125" s="1503"/>
      <c r="AE125" s="1503"/>
      <c r="AF125" s="1503"/>
      <c r="AG125" s="1767" t="n">
        <f aca="false">D125+E125</f>
        <v>1</v>
      </c>
      <c r="AH125" s="1761" t="n">
        <f aca="false">'семестровка 4 р'!D151</f>
        <v>1</v>
      </c>
      <c r="AI125" s="1768" t="n">
        <f aca="false">AG125-AH125</f>
        <v>0</v>
      </c>
      <c r="AJ125" s="1503"/>
      <c r="AK125" s="1503"/>
      <c r="AL125" s="1503"/>
      <c r="AM125" s="1503"/>
      <c r="AN125" s="1503"/>
      <c r="AO125" s="1503"/>
      <c r="AP125" s="1503"/>
    </row>
    <row r="126" customFormat="false" ht="39" hidden="false" customHeight="false" outlineLevel="0" collapsed="false">
      <c r="A126" s="1500" t="s">
        <v>263</v>
      </c>
      <c r="B126" s="1500" t="s">
        <v>441</v>
      </c>
      <c r="C126" s="1516" t="s">
        <v>567</v>
      </c>
      <c r="D126" s="1844" t="n">
        <v>0.5</v>
      </c>
      <c r="E126" s="1846" t="n">
        <v>3.5</v>
      </c>
      <c r="F126" s="1511" t="n">
        <f aca="false">E126*30</f>
        <v>105</v>
      </c>
      <c r="G126" s="1511" t="n">
        <f aca="false">H126+I126+J126</f>
        <v>39</v>
      </c>
      <c r="H126" s="1511" t="n">
        <v>26</v>
      </c>
      <c r="I126" s="1511"/>
      <c r="J126" s="1813" t="n">
        <v>13</v>
      </c>
      <c r="K126" s="1511" t="n">
        <f aca="false">F126-G126</f>
        <v>66</v>
      </c>
      <c r="L126" s="101" t="n">
        <f aca="false">G126/13</f>
        <v>3</v>
      </c>
      <c r="M126" s="1511" t="s">
        <v>457</v>
      </c>
      <c r="N126" s="1548" t="n">
        <f aca="false">G126/F126*100</f>
        <v>37.1428571428571</v>
      </c>
      <c r="O126" s="1503" t="s">
        <v>538</v>
      </c>
      <c r="P126" s="1517" t="s">
        <v>289</v>
      </c>
      <c r="V126" s="1511" t="s">
        <v>435</v>
      </c>
      <c r="W126" s="1511" t="s">
        <v>434</v>
      </c>
      <c r="X126" s="1516" t="s">
        <v>537</v>
      </c>
      <c r="Y126" s="1786" t="n">
        <f aca="false">SUMIFS(E$121:E$131,A$121:A$131,$A$144,B$121:B$131,$B$144)</f>
        <v>0</v>
      </c>
      <c r="Z126" s="1759" t="n">
        <f aca="false">SUMIFS(D$121:D$131,A$121:A$131,$A$144,B$121:B$131,$B$144)</f>
        <v>0</v>
      </c>
      <c r="AC126" s="1503"/>
      <c r="AD126" s="1503"/>
      <c r="AE126" s="1503"/>
      <c r="AF126" s="1503"/>
      <c r="AG126" s="1767" t="n">
        <f aca="false">D126+E126</f>
        <v>4</v>
      </c>
      <c r="AH126" s="1761" t="n">
        <f aca="false">'семестровка 4 р'!D152</f>
        <v>4</v>
      </c>
      <c r="AI126" s="1768" t="n">
        <f aca="false">AG126-AH126</f>
        <v>0</v>
      </c>
      <c r="AJ126" s="1503"/>
      <c r="AK126" s="1503"/>
      <c r="AL126" s="1503"/>
      <c r="AM126" s="1503"/>
      <c r="AN126" s="1503"/>
      <c r="AO126" s="1503"/>
      <c r="AP126" s="1503"/>
    </row>
    <row r="127" customFormat="false" ht="39" hidden="false" customHeight="false" outlineLevel="0" collapsed="false">
      <c r="A127" s="1500" t="s">
        <v>263</v>
      </c>
      <c r="B127" s="1500" t="s">
        <v>441</v>
      </c>
      <c r="C127" s="1516" t="s">
        <v>520</v>
      </c>
      <c r="D127" s="1847" t="n">
        <v>1.5</v>
      </c>
      <c r="E127" s="1846" t="n">
        <v>2.5</v>
      </c>
      <c r="F127" s="1511" t="n">
        <f aca="false">E127*30</f>
        <v>75</v>
      </c>
      <c r="G127" s="1511" t="n">
        <f aca="false">H127+I127+J127</f>
        <v>26</v>
      </c>
      <c r="H127" s="1813" t="n">
        <v>13</v>
      </c>
      <c r="I127" s="1511"/>
      <c r="J127" s="1511" t="n">
        <v>13</v>
      </c>
      <c r="K127" s="1511" t="n">
        <f aca="false">F127-G127</f>
        <v>49</v>
      </c>
      <c r="L127" s="101" t="n">
        <f aca="false">G127/13</f>
        <v>2</v>
      </c>
      <c r="M127" s="1511" t="s">
        <v>435</v>
      </c>
      <c r="N127" s="1548" t="n">
        <f aca="false">G127/F127*100</f>
        <v>34.6666666666667</v>
      </c>
      <c r="O127" s="1503" t="s">
        <v>538</v>
      </c>
      <c r="P127" s="1791" t="s">
        <v>289</v>
      </c>
      <c r="Q127" s="1791"/>
      <c r="R127" s="1791"/>
      <c r="S127" s="1791"/>
      <c r="T127" s="1791"/>
      <c r="U127" s="1791"/>
      <c r="V127" s="1511" t="s">
        <v>435</v>
      </c>
      <c r="W127" s="1511" t="s">
        <v>441</v>
      </c>
      <c r="X127" s="1516" t="s">
        <v>198</v>
      </c>
      <c r="Y127" s="1786" t="n">
        <f aca="false">SUMIFS(E$121:E$131,A$121:A$131,$A$145,B$121:B$131,$B$145)</f>
        <v>3</v>
      </c>
      <c r="Z127" s="1786" t="n">
        <f aca="false">SUMIFS(D$121:D$131,A$121:A$131,$A$145,B$121:B$131,$B$145)</f>
        <v>0</v>
      </c>
      <c r="AA127" s="1791"/>
      <c r="AB127" s="1791"/>
      <c r="AC127" s="1791"/>
      <c r="AD127" s="1791"/>
      <c r="AE127" s="1791"/>
      <c r="AF127" s="1791"/>
      <c r="AG127" s="1767" t="n">
        <f aca="false">D127+E127</f>
        <v>4</v>
      </c>
      <c r="AH127" s="1759" t="n">
        <f aca="false">'семестровка 4 р'!D135</f>
        <v>4</v>
      </c>
      <c r="AI127" s="1768" t="n">
        <f aca="false">AG127-AH127</f>
        <v>0</v>
      </c>
      <c r="AJ127" s="1791"/>
      <c r="AK127" s="1791"/>
      <c r="AL127" s="1791"/>
      <c r="AM127" s="1791"/>
      <c r="AN127" s="1503"/>
      <c r="AO127" s="1503"/>
      <c r="AP127" s="1503"/>
    </row>
    <row r="128" customFormat="false" ht="26.25" hidden="false" customHeight="false" outlineLevel="0" collapsed="false">
      <c r="A128" s="1500" t="s">
        <v>263</v>
      </c>
      <c r="B128" s="1500" t="s">
        <v>441</v>
      </c>
      <c r="C128" s="1516" t="s">
        <v>568</v>
      </c>
      <c r="D128" s="1844" t="n">
        <v>1</v>
      </c>
      <c r="E128" s="1785" t="n">
        <v>4</v>
      </c>
      <c r="F128" s="1511" t="n">
        <f aca="false">E128*30</f>
        <v>120</v>
      </c>
      <c r="G128" s="1511" t="n">
        <f aca="false">H128+I128+J128</f>
        <v>52</v>
      </c>
      <c r="H128" s="1511" t="n">
        <v>26</v>
      </c>
      <c r="I128" s="1511"/>
      <c r="J128" s="1511" t="n">
        <v>26</v>
      </c>
      <c r="K128" s="1511" t="n">
        <f aca="false">F128-G128</f>
        <v>68</v>
      </c>
      <c r="L128" s="101" t="n">
        <f aca="false">G128/13</f>
        <v>4</v>
      </c>
      <c r="M128" s="1511" t="s">
        <v>457</v>
      </c>
      <c r="N128" s="101" t="n">
        <f aca="false">G128/F128*100</f>
        <v>43.3333333333333</v>
      </c>
      <c r="O128" s="1503" t="s">
        <v>538</v>
      </c>
      <c r="P128" s="1517" t="s">
        <v>289</v>
      </c>
      <c r="V128" s="1511"/>
      <c r="W128" s="1511"/>
      <c r="X128" s="1516" t="s">
        <v>540</v>
      </c>
      <c r="Y128" s="1786"/>
      <c r="Z128" s="1759"/>
      <c r="AC128" s="1503"/>
      <c r="AD128" s="1503"/>
      <c r="AE128" s="1503"/>
      <c r="AF128" s="1503"/>
      <c r="AG128" s="1767" t="n">
        <f aca="false">D128+E128</f>
        <v>5</v>
      </c>
      <c r="AH128" s="1761" t="n">
        <f aca="false">'семестровка 4 р'!D153</f>
        <v>5</v>
      </c>
      <c r="AI128" s="1768" t="n">
        <f aca="false">AG128-AH128</f>
        <v>0</v>
      </c>
      <c r="AJ128" s="1503"/>
      <c r="AK128" s="1503"/>
      <c r="AL128" s="1503"/>
      <c r="AM128" s="1503"/>
      <c r="AN128" s="1503"/>
      <c r="AO128" s="1503"/>
      <c r="AP128" s="1503"/>
    </row>
    <row r="129" customFormat="false" ht="15" hidden="false" customHeight="false" outlineLevel="0" collapsed="false">
      <c r="A129" s="1500" t="s">
        <v>263</v>
      </c>
      <c r="B129" s="1500" t="s">
        <v>434</v>
      </c>
      <c r="C129" s="1848" t="s">
        <v>124</v>
      </c>
      <c r="D129" s="1516"/>
      <c r="E129" s="1769" t="n">
        <v>6</v>
      </c>
      <c r="F129" s="1511" t="n">
        <f aca="false">E129*30</f>
        <v>180</v>
      </c>
      <c r="G129" s="1511" t="n">
        <f aca="false">H129+I129+J129</f>
        <v>0</v>
      </c>
      <c r="H129" s="1511"/>
      <c r="I129" s="1511"/>
      <c r="J129" s="1511"/>
      <c r="K129" s="1511" t="n">
        <f aca="false">F129-G129</f>
        <v>180</v>
      </c>
      <c r="L129" s="101" t="n">
        <f aca="false">G129/13</f>
        <v>0</v>
      </c>
      <c r="M129" s="1511" t="s">
        <v>457</v>
      </c>
      <c r="N129" s="101" t="n">
        <f aca="false">G129/F129*100</f>
        <v>0</v>
      </c>
      <c r="O129" s="1503" t="s">
        <v>538</v>
      </c>
      <c r="V129" s="1511" t="s">
        <v>263</v>
      </c>
      <c r="W129" s="1511" t="s">
        <v>434</v>
      </c>
      <c r="X129" s="1516" t="s">
        <v>537</v>
      </c>
      <c r="Y129" s="1786" t="n">
        <f aca="false">SUMIFS(E$121:E$131,A$121:A$131,$A$147,B$121:B$131,$B$147)</f>
        <v>13</v>
      </c>
      <c r="Z129" s="1759" t="n">
        <f aca="false">SUMIFS(D$121:D$131,A$121:A$131,$A$147,B$121:B$131,$B$147)</f>
        <v>0</v>
      </c>
      <c r="AC129" s="1503"/>
      <c r="AD129" s="1503"/>
      <c r="AE129" s="1503"/>
      <c r="AF129" s="1503"/>
      <c r="AG129" s="1767" t="n">
        <f aca="false">D129+E129</f>
        <v>6</v>
      </c>
      <c r="AH129" s="1761" t="n">
        <f aca="false">'семестровка 4 р'!D146</f>
        <v>6</v>
      </c>
      <c r="AI129" s="1768" t="n">
        <f aca="false">AG129-AH129</f>
        <v>0</v>
      </c>
      <c r="AJ129" s="1503"/>
      <c r="AK129" s="1503"/>
      <c r="AL129" s="1503"/>
      <c r="AM129" s="1503"/>
      <c r="AN129" s="1503"/>
      <c r="AO129" s="1503"/>
      <c r="AP129" s="1503"/>
    </row>
    <row r="130" customFormat="false" ht="15" hidden="false" customHeight="false" outlineLevel="0" collapsed="false">
      <c r="A130" s="1500" t="s">
        <v>263</v>
      </c>
      <c r="B130" s="1500" t="s">
        <v>434</v>
      </c>
      <c r="C130" s="1516" t="s">
        <v>130</v>
      </c>
      <c r="D130" s="1516"/>
      <c r="E130" s="1785" t="n">
        <v>3</v>
      </c>
      <c r="F130" s="1511" t="n">
        <f aca="false">E130*30</f>
        <v>90</v>
      </c>
      <c r="G130" s="1511" t="n">
        <f aca="false">H130+I130+J130</f>
        <v>0</v>
      </c>
      <c r="H130" s="1511"/>
      <c r="I130" s="1511"/>
      <c r="J130" s="1511"/>
      <c r="K130" s="1511" t="n">
        <f aca="false">F130-G130</f>
        <v>90</v>
      </c>
      <c r="L130" s="101" t="n">
        <f aca="false">G130/13</f>
        <v>0</v>
      </c>
      <c r="M130" s="1511"/>
      <c r="N130" s="101" t="n">
        <f aca="false">G130/F130*100</f>
        <v>0</v>
      </c>
      <c r="O130" s="1503" t="s">
        <v>538</v>
      </c>
      <c r="V130" s="1511" t="s">
        <v>263</v>
      </c>
      <c r="W130" s="1511" t="s">
        <v>441</v>
      </c>
      <c r="X130" s="1516" t="s">
        <v>198</v>
      </c>
      <c r="Y130" s="1786" t="n">
        <f aca="false">SUMIFS(E$121:E$131,A$121:A$131,$A$148,B$121:B$131,$B$148)</f>
        <v>14</v>
      </c>
      <c r="Z130" s="1759" t="n">
        <f aca="false">SUMIFS(D$121:D$131,A$121:A$131,$A$148,B$121:B$131,$B$148)</f>
        <v>4</v>
      </c>
      <c r="AC130" s="1503"/>
      <c r="AD130" s="1503"/>
      <c r="AE130" s="1503"/>
      <c r="AF130" s="1503"/>
      <c r="AG130" s="1767" t="n">
        <f aca="false">D130+E130</f>
        <v>3</v>
      </c>
      <c r="AH130" s="1761" t="n">
        <f aca="false">'семестровка 4 р'!D147</f>
        <v>3</v>
      </c>
      <c r="AI130" s="1768" t="n">
        <f aca="false">AG130-AH130</f>
        <v>0</v>
      </c>
      <c r="AJ130" s="1503"/>
      <c r="AK130" s="1503"/>
      <c r="AL130" s="1503"/>
      <c r="AM130" s="1503"/>
      <c r="AN130" s="1503"/>
      <c r="AO130" s="1503"/>
      <c r="AP130" s="1503"/>
    </row>
    <row r="131" customFormat="false" ht="15.75" hidden="false" customHeight="false" outlineLevel="0" collapsed="false">
      <c r="A131" s="1500" t="s">
        <v>263</v>
      </c>
      <c r="B131" s="1500" t="s">
        <v>434</v>
      </c>
      <c r="C131" s="1516" t="s">
        <v>569</v>
      </c>
      <c r="D131" s="1588"/>
      <c r="E131" s="1829" t="n">
        <v>3</v>
      </c>
      <c r="F131" s="1560" t="n">
        <f aca="false">E131*30</f>
        <v>90</v>
      </c>
      <c r="G131" s="1560" t="n">
        <f aca="false">H131+I131+J131</f>
        <v>0</v>
      </c>
      <c r="H131" s="1560"/>
      <c r="I131" s="1560"/>
      <c r="J131" s="1560"/>
      <c r="K131" s="1560" t="n">
        <f aca="false">F131-G131</f>
        <v>90</v>
      </c>
      <c r="L131" s="1561" t="n">
        <f aca="false">G131/13</f>
        <v>0</v>
      </c>
      <c r="M131" s="1560"/>
      <c r="N131" s="1561" t="n">
        <f aca="false">G131/F131*100</f>
        <v>0</v>
      </c>
      <c r="O131" s="1503" t="s">
        <v>538</v>
      </c>
      <c r="V131" s="1770"/>
      <c r="W131" s="1770"/>
      <c r="X131" s="1770"/>
      <c r="Y131" s="1786" t="n">
        <f aca="false">SUM(Y126:Y130)</f>
        <v>30</v>
      </c>
      <c r="Z131" s="1786" t="n">
        <f aca="false">SUM(Z126:Z130)</f>
        <v>4</v>
      </c>
      <c r="AC131" s="1503"/>
      <c r="AD131" s="1503"/>
      <c r="AE131" s="1503"/>
      <c r="AF131" s="1503"/>
      <c r="AG131" s="1767" t="n">
        <f aca="false">D131+E131</f>
        <v>3</v>
      </c>
      <c r="AH131" s="1761" t="n">
        <f aca="false">'семестровка 4 р'!D148</f>
        <v>3</v>
      </c>
      <c r="AI131" s="1768" t="n">
        <f aca="false">AG131-AH131</f>
        <v>0</v>
      </c>
      <c r="AJ131" s="1503"/>
      <c r="AK131" s="1503"/>
      <c r="AL131" s="1503"/>
      <c r="AM131" s="1503"/>
      <c r="AN131" s="1503"/>
      <c r="AO131" s="1503"/>
      <c r="AP131" s="1503"/>
    </row>
    <row r="132" customFormat="false" ht="15.75" hidden="false" customHeight="false" outlineLevel="0" collapsed="false">
      <c r="A132" s="1536"/>
      <c r="B132" s="1573"/>
      <c r="C132" s="1516" t="s">
        <v>15</v>
      </c>
      <c r="D132" s="1849" t="n">
        <f aca="false">SUM(D121:D131)</f>
        <v>4</v>
      </c>
      <c r="E132" s="1842" t="n">
        <f aca="false">SUM(E121:E131)</f>
        <v>30</v>
      </c>
      <c r="F132" s="1832"/>
      <c r="G132" s="1832"/>
      <c r="H132" s="1832"/>
      <c r="I132" s="1832"/>
      <c r="J132" s="1832"/>
      <c r="K132" s="1832"/>
      <c r="L132" s="1843" t="n">
        <f aca="false">SUM(L121:L131)</f>
        <v>16</v>
      </c>
      <c r="M132" s="1832"/>
      <c r="N132" s="1819"/>
      <c r="AG132" s="1767"/>
    </row>
    <row r="133" customFormat="false" ht="15" hidden="false" customHeight="false" outlineLevel="0" collapsed="false">
      <c r="C133" s="1502" t="s">
        <v>15</v>
      </c>
      <c r="D133" s="1850" t="n">
        <f aca="false">D46+D86+D111+D132</f>
        <v>120</v>
      </c>
      <c r="E133" s="1768" t="n">
        <f aca="false">E46+E86+E111+E132</f>
        <v>120</v>
      </c>
      <c r="AG133" s="1759" t="n">
        <f aca="false">SUM(AG10:AG132)</f>
        <v>240</v>
      </c>
      <c r="AH133" s="1759" t="n">
        <f aca="false">SUM(AH10:AH132)</f>
        <v>240</v>
      </c>
    </row>
    <row r="137" customFormat="false" ht="15" hidden="false" customHeight="false" outlineLevel="0" collapsed="false">
      <c r="C137" s="1541"/>
      <c r="D137" s="1541"/>
      <c r="E137" s="1565"/>
      <c r="AD137" s="1503"/>
      <c r="AE137" s="1503"/>
      <c r="AF137" s="1503"/>
      <c r="AG137" s="1761"/>
      <c r="AH137" s="1761"/>
      <c r="AI137" s="1503"/>
      <c r="AJ137" s="1503"/>
      <c r="AK137" s="1503"/>
      <c r="AL137" s="1503"/>
      <c r="AM137" s="1503"/>
      <c r="AN137" s="1503"/>
      <c r="AO137" s="1503"/>
      <c r="AP137" s="1503"/>
    </row>
    <row r="138" customFormat="false" ht="15" hidden="false" customHeight="false" outlineLevel="0" collapsed="false">
      <c r="AD138" s="1503"/>
      <c r="AE138" s="1503"/>
      <c r="AF138" s="1503"/>
      <c r="AG138" s="1761"/>
      <c r="AH138" s="1761"/>
      <c r="AI138" s="1503"/>
      <c r="AJ138" s="1503"/>
      <c r="AK138" s="1503"/>
      <c r="AL138" s="1503"/>
      <c r="AM138" s="1503"/>
      <c r="AN138" s="1503"/>
      <c r="AO138" s="1503"/>
      <c r="AP138" s="1503"/>
    </row>
    <row r="139" customFormat="false" ht="15" hidden="false" customHeight="false" outlineLevel="0" collapsed="false">
      <c r="C139" s="1502" t="s">
        <v>15</v>
      </c>
      <c r="E139" s="1851" t="n">
        <f aca="false">E140+E141</f>
        <v>118</v>
      </c>
      <c r="F139" s="1851" t="n">
        <f aca="false">F140+F141</f>
        <v>3540</v>
      </c>
      <c r="G139" s="1852" t="n">
        <f aca="false">F139/$F$139*100</f>
        <v>100</v>
      </c>
      <c r="H139" s="1853"/>
      <c r="I139" s="1854"/>
      <c r="J139" s="1854"/>
      <c r="K139" s="1854"/>
      <c r="L139" s="1503" t="s">
        <v>531</v>
      </c>
      <c r="M139" s="1503" t="n">
        <f aca="false">SUMIF($O$3:$O$136,L139,$E$3:$E$132)</f>
        <v>4</v>
      </c>
      <c r="O139" s="1787" t="n">
        <f aca="false">M139/$E$139*100</f>
        <v>3.38983050847458</v>
      </c>
      <c r="Q139" s="1503"/>
      <c r="V139" s="1770"/>
      <c r="W139" s="1770"/>
      <c r="X139" s="1770"/>
      <c r="Y139" s="1770" t="s">
        <v>533</v>
      </c>
      <c r="Z139" s="1770" t="s">
        <v>534</v>
      </c>
      <c r="AD139" s="1503"/>
      <c r="AE139" s="1503"/>
      <c r="AF139" s="1503"/>
      <c r="AG139" s="1761"/>
      <c r="AH139" s="1761"/>
      <c r="AI139" s="1503"/>
      <c r="AJ139" s="1503"/>
      <c r="AK139" s="1503"/>
      <c r="AL139" s="1503"/>
      <c r="AM139" s="1503"/>
      <c r="AN139" s="1503"/>
      <c r="AO139" s="1503"/>
      <c r="AP139" s="1503"/>
    </row>
    <row r="140" customFormat="false" ht="15" hidden="false" customHeight="false" outlineLevel="0" collapsed="false">
      <c r="B140" s="1500" t="s">
        <v>434</v>
      </c>
      <c r="C140" s="1502" t="s">
        <v>537</v>
      </c>
      <c r="E140" s="1852" t="n">
        <f aca="false">SUMIF(B$13:B$132,B140,E$13:E$132)</f>
        <v>80</v>
      </c>
      <c r="F140" s="1500" t="n">
        <f aca="false">E140*30</f>
        <v>2400</v>
      </c>
      <c r="G140" s="1852" t="n">
        <f aca="false">F140/F$139*100</f>
        <v>67.7966101694915</v>
      </c>
      <c r="H140" s="1500"/>
      <c r="J140" s="1768"/>
      <c r="K140" s="1768"/>
      <c r="L140" s="1503" t="s">
        <v>558</v>
      </c>
      <c r="M140" s="1503" t="n">
        <f aca="false">SUMIF($O$3:$O$136,L140,$E$3:$E$132)</f>
        <v>0</v>
      </c>
      <c r="O140" s="1787" t="n">
        <f aca="false">M140/$E$139*100</f>
        <v>0</v>
      </c>
      <c r="Q140" s="1503"/>
      <c r="V140" s="1511"/>
      <c r="W140" s="1511"/>
      <c r="X140" s="1516" t="s">
        <v>536</v>
      </c>
      <c r="Y140" s="1781"/>
      <c r="Z140" s="1781"/>
      <c r="AD140" s="1503"/>
      <c r="AE140" s="1503"/>
      <c r="AF140" s="1503"/>
      <c r="AG140" s="1761"/>
      <c r="AH140" s="1761"/>
      <c r="AI140" s="1503"/>
      <c r="AJ140" s="1503"/>
      <c r="AK140" s="1503"/>
      <c r="AL140" s="1503"/>
      <c r="AM140" s="1503"/>
      <c r="AN140" s="1503"/>
      <c r="AO140" s="1503"/>
      <c r="AP140" s="1503"/>
    </row>
    <row r="141" customFormat="false" ht="15" hidden="false" customHeight="false" outlineLevel="0" collapsed="false">
      <c r="B141" s="1500" t="s">
        <v>441</v>
      </c>
      <c r="C141" s="1502" t="s">
        <v>198</v>
      </c>
      <c r="E141" s="1852" t="n">
        <f aca="false">SUMIF(B$13:B$132,B141,E$13:E$132)</f>
        <v>38</v>
      </c>
      <c r="F141" s="1500" t="n">
        <f aca="false">E141*30</f>
        <v>1140</v>
      </c>
      <c r="G141" s="1852" t="n">
        <f aca="false">F141/F$139*100</f>
        <v>32.2033898305085</v>
      </c>
      <c r="H141" s="1500"/>
      <c r="L141" s="1503" t="s">
        <v>541</v>
      </c>
      <c r="M141" s="1503" t="n">
        <f aca="false">SUMIF($O$3:$O$136,L141,$E$3:$E$132)</f>
        <v>5</v>
      </c>
      <c r="O141" s="1787" t="n">
        <f aca="false">M141/$E$139*100</f>
        <v>4.23728813559322</v>
      </c>
      <c r="Q141" s="1503"/>
      <c r="V141" s="1511" t="s">
        <v>435</v>
      </c>
      <c r="W141" s="1511" t="s">
        <v>434</v>
      </c>
      <c r="X141" s="1516" t="s">
        <v>537</v>
      </c>
      <c r="Y141" s="1786" t="n">
        <f aca="false">Y17+Y63+Y100+Y126</f>
        <v>21</v>
      </c>
      <c r="Z141" s="1786" t="n">
        <f aca="false">Z17+Z63+Z100+Z126</f>
        <v>56.5</v>
      </c>
      <c r="AA141" s="1517" t="n">
        <f aca="false">SUM(Y141:Z141)</f>
        <v>77.5</v>
      </c>
      <c r="AD141" s="1503"/>
      <c r="AE141" s="1503"/>
      <c r="AF141" s="1503"/>
      <c r="AG141" s="1761"/>
      <c r="AH141" s="1761"/>
      <c r="AI141" s="1503"/>
      <c r="AJ141" s="1503"/>
      <c r="AK141" s="1503"/>
      <c r="AL141" s="1503"/>
      <c r="AM141" s="1503"/>
      <c r="AN141" s="1503"/>
      <c r="AO141" s="1503"/>
      <c r="AP141" s="1503"/>
    </row>
    <row r="142" customFormat="false" ht="15" hidden="false" customHeight="false" outlineLevel="0" collapsed="false">
      <c r="E142" s="1500"/>
      <c r="F142" s="1500"/>
      <c r="G142" s="1500"/>
      <c r="H142" s="1500"/>
      <c r="L142" s="1503" t="s">
        <v>544</v>
      </c>
      <c r="M142" s="1503" t="n">
        <f aca="false">SUMIF($O$3:$O$136,L142,$E$3:$E$132)</f>
        <v>3</v>
      </c>
      <c r="O142" s="1787" t="n">
        <f aca="false">M142/$E$139*100</f>
        <v>2.54237288135593</v>
      </c>
      <c r="Q142" s="1503"/>
      <c r="V142" s="1511" t="s">
        <v>435</v>
      </c>
      <c r="W142" s="1511" t="s">
        <v>441</v>
      </c>
      <c r="X142" s="1516" t="s">
        <v>198</v>
      </c>
      <c r="Y142" s="1786" t="n">
        <f aca="false">Y19+Y65+Y101+Y127</f>
        <v>9</v>
      </c>
      <c r="Z142" s="1786" t="n">
        <f aca="false">Z19+Z65+Z101+Z127</f>
        <v>10.5</v>
      </c>
      <c r="AA142" s="1517" t="n">
        <f aca="false">SUM(Y142:Z142)</f>
        <v>19.5</v>
      </c>
      <c r="AD142" s="1503"/>
      <c r="AE142" s="1503"/>
      <c r="AF142" s="1503"/>
      <c r="AG142" s="1761"/>
      <c r="AH142" s="1761"/>
      <c r="AI142" s="1503"/>
      <c r="AJ142" s="1503"/>
      <c r="AK142" s="1503"/>
      <c r="AL142" s="1503"/>
      <c r="AM142" s="1503"/>
      <c r="AN142" s="1503"/>
      <c r="AO142" s="1503"/>
      <c r="AP142" s="1503"/>
    </row>
    <row r="143" customFormat="false" ht="15" hidden="false" customHeight="false" outlineLevel="0" collapsed="false">
      <c r="C143" s="1502" t="s">
        <v>536</v>
      </c>
      <c r="E143" s="1855" t="n">
        <f aca="false">E144+E145</f>
        <v>28</v>
      </c>
      <c r="F143" s="1855" t="n">
        <f aca="false">F144+F145</f>
        <v>840</v>
      </c>
      <c r="G143" s="1852" t="n">
        <f aca="false">F143/$F$143*100</f>
        <v>100</v>
      </c>
      <c r="H143" s="1500"/>
      <c r="L143" s="1503" t="s">
        <v>539</v>
      </c>
      <c r="M143" s="1503" t="n">
        <f aca="false">SUMIF($O$3:$O$136,L143,$E$3:$E$132)</f>
        <v>3</v>
      </c>
      <c r="O143" s="1787" t="n">
        <f aca="false">M143/$E$139*100</f>
        <v>2.54237288135593</v>
      </c>
      <c r="Q143" s="1503"/>
      <c r="V143" s="1511"/>
      <c r="W143" s="1511"/>
      <c r="X143" s="1516" t="s">
        <v>540</v>
      </c>
      <c r="Y143" s="1786" t="n">
        <f aca="false">Y21+Y67+Y102+Y128</f>
        <v>0</v>
      </c>
      <c r="Z143" s="1786" t="n">
        <f aca="false">Z21+Z67+Z102+Z128</f>
        <v>0</v>
      </c>
      <c r="AA143" s="1517" t="n">
        <f aca="false">SUM(Y143:Z143)</f>
        <v>0</v>
      </c>
      <c r="AD143" s="1503"/>
      <c r="AE143" s="1503"/>
      <c r="AF143" s="1503"/>
      <c r="AG143" s="1761"/>
      <c r="AH143" s="1761"/>
      <c r="AI143" s="1503"/>
      <c r="AJ143" s="1503"/>
      <c r="AK143" s="1503"/>
      <c r="AL143" s="1503"/>
      <c r="AM143" s="1503"/>
      <c r="AN143" s="1503"/>
      <c r="AO143" s="1503"/>
      <c r="AP143" s="1503"/>
    </row>
    <row r="144" customFormat="false" ht="15" hidden="false" customHeight="false" outlineLevel="0" collapsed="false">
      <c r="A144" s="1500" t="s">
        <v>435</v>
      </c>
      <c r="B144" s="1500" t="s">
        <v>434</v>
      </c>
      <c r="C144" s="1502" t="s">
        <v>537</v>
      </c>
      <c r="E144" s="1500" t="n">
        <f aca="false">SUMIFS(E$13:E$132,A$13:A$132,A144,B$13:B$132,B144)</f>
        <v>21</v>
      </c>
      <c r="F144" s="1500" t="n">
        <f aca="false">E144*30</f>
        <v>630</v>
      </c>
      <c r="G144" s="1852" t="n">
        <f aca="false">F144/F$143*100</f>
        <v>75</v>
      </c>
      <c r="H144" s="1500"/>
      <c r="L144" s="1503" t="s">
        <v>532</v>
      </c>
      <c r="M144" s="1503" t="n">
        <f aca="false">SUMIF($O$3:$O$136,L144,$E$3:$E$132)</f>
        <v>9</v>
      </c>
      <c r="O144" s="1787" t="n">
        <f aca="false">M144/$E$139*100</f>
        <v>7.6271186440678</v>
      </c>
      <c r="Q144" s="1503"/>
      <c r="V144" s="1511" t="s">
        <v>263</v>
      </c>
      <c r="W144" s="1511" t="s">
        <v>434</v>
      </c>
      <c r="X144" s="1516" t="s">
        <v>537</v>
      </c>
      <c r="Y144" s="1786" t="n">
        <f aca="false">Y23+Y69+Y103+Y129</f>
        <v>59</v>
      </c>
      <c r="Z144" s="1786" t="n">
        <f aca="false">Z23+Z69+Z103+Z129</f>
        <v>41</v>
      </c>
      <c r="AA144" s="1517" t="n">
        <f aca="false">SUM(Y144:Z144)</f>
        <v>100</v>
      </c>
      <c r="AB144" s="1856" t="n">
        <f aca="false">Y144-E129-E130-E131</f>
        <v>47</v>
      </c>
      <c r="AD144" s="1503"/>
      <c r="AE144" s="1503"/>
      <c r="AF144" s="1503"/>
      <c r="AG144" s="1761"/>
      <c r="AH144" s="1761"/>
      <c r="AI144" s="1503"/>
      <c r="AJ144" s="1503"/>
      <c r="AK144" s="1503"/>
      <c r="AL144" s="1503"/>
      <c r="AM144" s="1503"/>
      <c r="AN144" s="1503"/>
      <c r="AO144" s="1503"/>
      <c r="AP144" s="1503"/>
    </row>
    <row r="145" customFormat="false" ht="15" hidden="false" customHeight="false" outlineLevel="0" collapsed="false">
      <c r="A145" s="1500" t="s">
        <v>435</v>
      </c>
      <c r="B145" s="1500" t="s">
        <v>441</v>
      </c>
      <c r="C145" s="1502" t="s">
        <v>198</v>
      </c>
      <c r="E145" s="1500" t="n">
        <f aca="false">SUMIFS(E$13:E$132,A$13:A$132,A145,B$13:B$132,B145)</f>
        <v>7</v>
      </c>
      <c r="F145" s="1500" t="n">
        <f aca="false">E145*30</f>
        <v>210</v>
      </c>
      <c r="G145" s="1852" t="n">
        <f aca="false">F145/F$143*100</f>
        <v>25</v>
      </c>
      <c r="H145" s="1500"/>
      <c r="L145" s="1503" t="s">
        <v>570</v>
      </c>
      <c r="M145" s="1503" t="n">
        <f aca="false">SUMIF($O$3:$O$136,L145,$E$3:$E$132)</f>
        <v>0</v>
      </c>
      <c r="O145" s="1787" t="n">
        <f aca="false">M145/$E$139*100</f>
        <v>0</v>
      </c>
      <c r="V145" s="1511" t="s">
        <v>263</v>
      </c>
      <c r="W145" s="1511" t="s">
        <v>441</v>
      </c>
      <c r="X145" s="1516" t="s">
        <v>198</v>
      </c>
      <c r="Y145" s="1786" t="e">
        <f aca="false">Y25+#REF!+Y104+Y130</f>
        <v>#VALUE!</v>
      </c>
      <c r="Z145" s="1786" t="e">
        <f aca="false">Z25+#REF!+Z104+Z130</f>
        <v>#VALUE!</v>
      </c>
      <c r="AA145" s="1517" t="e">
        <f aca="false">SUM(Y145:Z145)</f>
        <v>#VALUE!</v>
      </c>
      <c r="AD145" s="1503"/>
      <c r="AE145" s="1503"/>
      <c r="AF145" s="1503"/>
      <c r="AG145" s="1761"/>
      <c r="AH145" s="1761"/>
      <c r="AI145" s="1503"/>
      <c r="AJ145" s="1503"/>
      <c r="AK145" s="1503"/>
      <c r="AL145" s="1503"/>
      <c r="AM145" s="1503"/>
      <c r="AN145" s="1503"/>
      <c r="AO145" s="1503"/>
      <c r="AP145" s="1503"/>
    </row>
    <row r="146" customFormat="false" ht="15" hidden="false" customHeight="false" outlineLevel="0" collapsed="false">
      <c r="C146" s="1502" t="s">
        <v>540</v>
      </c>
      <c r="E146" s="1855" t="n">
        <f aca="false">E147+E148</f>
        <v>90</v>
      </c>
      <c r="F146" s="1855" t="n">
        <f aca="false">F147+F148</f>
        <v>2700</v>
      </c>
      <c r="G146" s="1855" t="n">
        <f aca="false">G147+G148</f>
        <v>100</v>
      </c>
      <c r="L146" s="1503" t="s">
        <v>545</v>
      </c>
      <c r="M146" s="1503" t="n">
        <f aca="false">SUMIF($O$3:$O$136,L146,$E$3:$E$132)</f>
        <v>2</v>
      </c>
      <c r="O146" s="1787" t="n">
        <f aca="false">M146/$E$139*100</f>
        <v>1.69491525423729</v>
      </c>
      <c r="V146" s="1770"/>
      <c r="W146" s="1770"/>
      <c r="X146" s="1770"/>
      <c r="Y146" s="1786" t="e">
        <f aca="false">SUM(Y141:Y145)</f>
        <v>#VALUE!</v>
      </c>
      <c r="Z146" s="1786" t="e">
        <f aca="false">SUM(Z141:Z145)</f>
        <v>#VALUE!</v>
      </c>
      <c r="AD146" s="1503"/>
      <c r="AE146" s="1503"/>
      <c r="AF146" s="1503"/>
      <c r="AG146" s="1761"/>
      <c r="AH146" s="1761"/>
      <c r="AI146" s="1503"/>
      <c r="AJ146" s="1503"/>
      <c r="AK146" s="1503"/>
      <c r="AL146" s="1503"/>
      <c r="AM146" s="1503"/>
      <c r="AN146" s="1503"/>
      <c r="AO146" s="1503"/>
      <c r="AP146" s="1503"/>
    </row>
    <row r="147" customFormat="false" ht="15" hidden="false" customHeight="false" outlineLevel="0" collapsed="false">
      <c r="A147" s="1500" t="s">
        <v>263</v>
      </c>
      <c r="B147" s="1500" t="s">
        <v>434</v>
      </c>
      <c r="C147" s="1502" t="s">
        <v>537</v>
      </c>
      <c r="E147" s="1500" t="n">
        <f aca="false">SUMIFS(E$13:E$132,A$13:A$132,A147,B$13:B$132,B147)</f>
        <v>59</v>
      </c>
      <c r="F147" s="1500" t="n">
        <f aca="false">E147*30</f>
        <v>1770</v>
      </c>
      <c r="G147" s="1503" t="n">
        <f aca="false">F147/F$146*100</f>
        <v>65.5555555555556</v>
      </c>
      <c r="L147" s="1503" t="s">
        <v>542</v>
      </c>
      <c r="M147" s="1503" t="n">
        <f aca="false">SUMIF($O$3:$O$136,L147,$E$3:$E$132)</f>
        <v>3</v>
      </c>
      <c r="O147" s="1787" t="n">
        <f aca="false">M147/$E$139*100</f>
        <v>2.54237288135593</v>
      </c>
      <c r="AD147" s="1503"/>
      <c r="AE147" s="1503"/>
      <c r="AF147" s="1503"/>
      <c r="AG147" s="1761"/>
      <c r="AH147" s="1761"/>
      <c r="AI147" s="1503"/>
      <c r="AJ147" s="1503"/>
      <c r="AK147" s="1503"/>
      <c r="AL147" s="1503"/>
      <c r="AM147" s="1503"/>
      <c r="AN147" s="1503"/>
      <c r="AO147" s="1503"/>
      <c r="AP147" s="1503"/>
    </row>
    <row r="148" customFormat="false" ht="15" hidden="false" customHeight="false" outlineLevel="0" collapsed="false">
      <c r="A148" s="1500" t="s">
        <v>263</v>
      </c>
      <c r="B148" s="1500" t="s">
        <v>441</v>
      </c>
      <c r="C148" s="1502" t="s">
        <v>198</v>
      </c>
      <c r="E148" s="1500" t="n">
        <f aca="false">SUMIFS(E$13:E$132,A$13:A$132,A148,B$13:B$132,B148)</f>
        <v>31</v>
      </c>
      <c r="F148" s="1500" t="n">
        <f aca="false">E148*30</f>
        <v>930</v>
      </c>
      <c r="G148" s="1503" t="n">
        <f aca="false">F148/F$146*100</f>
        <v>34.4444444444444</v>
      </c>
      <c r="M148" s="1503" t="n">
        <f aca="false">SUM(M139:M147)</f>
        <v>29</v>
      </c>
      <c r="O148" s="1787" t="n">
        <f aca="false">M148/$E$139*100</f>
        <v>24.5762711864407</v>
      </c>
      <c r="AD148" s="1503"/>
      <c r="AE148" s="1503"/>
      <c r="AF148" s="1503"/>
      <c r="AG148" s="1761"/>
      <c r="AH148" s="1761"/>
      <c r="AI148" s="1503"/>
      <c r="AJ148" s="1503"/>
      <c r="AK148" s="1503"/>
      <c r="AL148" s="1503"/>
      <c r="AM148" s="1503"/>
      <c r="AN148" s="1503"/>
      <c r="AO148" s="1503"/>
      <c r="AP148" s="1503"/>
    </row>
    <row r="150" customFormat="false" ht="15" hidden="false" customHeight="false" outlineLevel="0" collapsed="false">
      <c r="Y150" s="1824" t="n">
        <f aca="false">Y144-E131-E130-E129</f>
        <v>47</v>
      </c>
      <c r="Z150" s="1856" t="n">
        <f aca="false">Z144-D97-D56-D35</f>
        <v>27.5</v>
      </c>
      <c r="AA150" s="1824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0" width="3.85"/>
    <col collapsed="false" customWidth="true" hidden="false" outlineLevel="0" max="2" min="2" style="1500" width="4.56"/>
    <col collapsed="false" customWidth="true" hidden="false" outlineLevel="0" max="3" min="3" style="1502" width="46.14"/>
    <col collapsed="false" customWidth="true" hidden="false" outlineLevel="0" max="4" min="4" style="1502" width="8.56"/>
    <col collapsed="false" customWidth="false" hidden="false" outlineLevel="0" max="5" min="5" style="1503" width="9.14"/>
    <col collapsed="false" customWidth="true" hidden="false" outlineLevel="0" max="6" min="6" style="1503" width="7.14"/>
    <col collapsed="false" customWidth="true" hidden="false" outlineLevel="0" max="7" min="7" style="1503" width="7.28"/>
    <col collapsed="false" customWidth="true" hidden="false" outlineLevel="0" max="10" min="8" style="1503" width="4.41"/>
    <col collapsed="false" customWidth="true" hidden="false" outlineLevel="0" max="11" min="11" style="1503" width="5.56"/>
    <col collapsed="false" customWidth="true" hidden="false" outlineLevel="0" max="12" min="12" style="1503" width="8.14"/>
    <col collapsed="false" customWidth="true" hidden="false" outlineLevel="0" max="13" min="13" style="1503" width="7.7"/>
    <col collapsed="false" customWidth="false" hidden="false" outlineLevel="0" max="14" min="14" style="1503" width="9.14"/>
    <col collapsed="false" customWidth="true" hidden="false" outlineLevel="0" max="15" min="15" style="1503" width="6.7"/>
    <col collapsed="false" customWidth="true" hidden="false" outlineLevel="0" max="16" min="16" style="1517" width="3.85"/>
    <col collapsed="false" customWidth="true" hidden="true" outlineLevel="0" max="17" min="17" style="1517" width="6.99"/>
    <col collapsed="false" customWidth="true" hidden="true" outlineLevel="0" max="18" min="18" style="1517" width="7.42"/>
    <col collapsed="false" customWidth="false" hidden="true" outlineLevel="0" max="19" min="19" style="1517" width="9.14"/>
    <col collapsed="false" customWidth="true" hidden="true" outlineLevel="0" max="20" min="20" style="1517" width="7.14"/>
    <col collapsed="false" customWidth="true" hidden="true" outlineLevel="0" max="21" min="21" style="1517" width="7.28"/>
    <col collapsed="false" customWidth="true" hidden="true" outlineLevel="0" max="23" min="22" style="1517" width="4.41"/>
    <col collapsed="false" customWidth="true" hidden="true" outlineLevel="0" max="24" min="24" style="1517" width="20.13"/>
    <col collapsed="false" customWidth="true" hidden="true" outlineLevel="0" max="25" min="25" style="1517" width="8.28"/>
    <col collapsed="false" customWidth="true" hidden="true" outlineLevel="0" max="26" min="26" style="1517" width="6.99"/>
    <col collapsed="false" customWidth="true" hidden="true" outlineLevel="0" max="27" min="27" style="1517" width="10.99"/>
    <col collapsed="false" customWidth="false" hidden="true" outlineLevel="0" max="29" min="28" style="1517" width="9.14"/>
    <col collapsed="false" customWidth="true" hidden="true" outlineLevel="0" max="30" min="30" style="1517" width="3.85"/>
    <col collapsed="false" customWidth="true" hidden="true" outlineLevel="0" max="31" min="31" style="1517" width="4.56"/>
    <col collapsed="false" customWidth="true" hidden="true" outlineLevel="0" max="32" min="32" style="1517" width="33.28"/>
    <col collapsed="false" customWidth="false" hidden="false" outlineLevel="0" max="33" min="33" style="1759" width="9.14"/>
    <col collapsed="false" customWidth="true" hidden="false" outlineLevel="0" max="34" min="34" style="1759" width="9.85"/>
    <col collapsed="false" customWidth="true" hidden="false" outlineLevel="0" max="35" min="35" style="1517" width="7.28"/>
    <col collapsed="false" customWidth="true" hidden="false" outlineLevel="0" max="38" min="36" style="1517" width="4.41"/>
    <col collapsed="false" customWidth="true" hidden="false" outlineLevel="0" max="39" min="39" style="1517" width="5.56"/>
    <col collapsed="false" customWidth="true" hidden="false" outlineLevel="0" max="40" min="40" style="1517" width="6.99"/>
    <col collapsed="false" customWidth="false" hidden="false" outlineLevel="0" max="42" min="41" style="1517" width="9.14"/>
    <col collapsed="false" customWidth="false" hidden="false" outlineLevel="0" max="257" min="43" style="1503" width="9.14"/>
  </cols>
  <sheetData>
    <row r="1" customFormat="false" ht="15" hidden="false" customHeight="true" outlineLevel="0" collapsed="false">
      <c r="C1" s="1760" t="s">
        <v>524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03"/>
      <c r="AE1" s="1503"/>
      <c r="AF1" s="1503"/>
      <c r="AG1" s="1761"/>
      <c r="AH1" s="1761"/>
      <c r="AI1" s="1503"/>
      <c r="AJ1" s="1503"/>
      <c r="AK1" s="1503"/>
      <c r="AL1" s="1503"/>
      <c r="AM1" s="1503"/>
      <c r="AN1" s="1503"/>
      <c r="AO1" s="1503"/>
      <c r="AP1" s="1503"/>
    </row>
    <row r="2" customFormat="false" ht="15" hidden="false" customHeight="false" outlineLevel="0" collapsed="false">
      <c r="C2" s="1502" t="s">
        <v>420</v>
      </c>
      <c r="AD2" s="1503"/>
      <c r="AE2" s="1503"/>
      <c r="AF2" s="1503"/>
      <c r="AG2" s="1761"/>
      <c r="AH2" s="1761"/>
      <c r="AI2" s="1503"/>
      <c r="AJ2" s="1503"/>
      <c r="AK2" s="1503"/>
      <c r="AL2" s="1503"/>
      <c r="AM2" s="1503"/>
      <c r="AN2" s="1503"/>
      <c r="AO2" s="1503"/>
      <c r="AP2" s="1503"/>
    </row>
    <row r="3" customFormat="false" ht="15" hidden="false" customHeight="true" outlineLevel="0" collapsed="false">
      <c r="C3" s="1543" t="s">
        <v>421</v>
      </c>
      <c r="D3" s="1544" t="s">
        <v>422</v>
      </c>
      <c r="E3" s="1544" t="s">
        <v>423</v>
      </c>
      <c r="F3" s="1506" t="s">
        <v>424</v>
      </c>
      <c r="G3" s="1506"/>
      <c r="H3" s="1506"/>
      <c r="I3" s="1506"/>
      <c r="J3" s="1506"/>
      <c r="K3" s="1506"/>
      <c r="L3" s="1544" t="s">
        <v>425</v>
      </c>
      <c r="M3" s="1544" t="s">
        <v>426</v>
      </c>
      <c r="N3" s="1544" t="s">
        <v>427</v>
      </c>
      <c r="AD3" s="1503"/>
      <c r="AE3" s="1503"/>
      <c r="AF3" s="1503"/>
      <c r="AG3" s="1761"/>
      <c r="AH3" s="1761"/>
      <c r="AI3" s="1503"/>
      <c r="AJ3" s="1503"/>
      <c r="AK3" s="1503"/>
      <c r="AL3" s="1503"/>
      <c r="AM3" s="1503"/>
      <c r="AN3" s="1503"/>
      <c r="AO3" s="1503"/>
      <c r="AP3" s="1503"/>
    </row>
    <row r="4" customFormat="false" ht="15" hidden="false" customHeight="true" outlineLevel="0" collapsed="false">
      <c r="C4" s="1543"/>
      <c r="D4" s="1544"/>
      <c r="E4" s="1544"/>
      <c r="F4" s="1544" t="s">
        <v>10</v>
      </c>
      <c r="G4" s="1507" t="s">
        <v>428</v>
      </c>
      <c r="H4" s="1507"/>
      <c r="I4" s="1507"/>
      <c r="J4" s="1507"/>
      <c r="K4" s="1544" t="s">
        <v>429</v>
      </c>
      <c r="L4" s="1544"/>
      <c r="M4" s="1544"/>
      <c r="N4" s="1544"/>
      <c r="AD4" s="1503"/>
      <c r="AE4" s="1503"/>
      <c r="AF4" s="1503"/>
      <c r="AG4" s="1761"/>
      <c r="AH4" s="1761"/>
      <c r="AI4" s="1503"/>
      <c r="AJ4" s="1503"/>
      <c r="AK4" s="1503"/>
      <c r="AL4" s="1503"/>
      <c r="AM4" s="1503"/>
      <c r="AN4" s="1503"/>
      <c r="AO4" s="1503"/>
      <c r="AP4" s="1503"/>
    </row>
    <row r="5" customFormat="false" ht="15" hidden="false" customHeight="true" outlineLevel="0" collapsed="false">
      <c r="C5" s="1543"/>
      <c r="D5" s="1544"/>
      <c r="E5" s="1544"/>
      <c r="F5" s="1544"/>
      <c r="G5" s="1544" t="s">
        <v>430</v>
      </c>
      <c r="H5" s="1506" t="s">
        <v>431</v>
      </c>
      <c r="I5" s="1506"/>
      <c r="J5" s="1506"/>
      <c r="K5" s="1544"/>
      <c r="L5" s="1544"/>
      <c r="M5" s="1544"/>
      <c r="N5" s="1544"/>
      <c r="AD5" s="1503"/>
      <c r="AE5" s="1503"/>
      <c r="AF5" s="1503"/>
      <c r="AG5" s="1761"/>
      <c r="AH5" s="1761"/>
      <c r="AI5" s="1503"/>
      <c r="AJ5" s="1503"/>
      <c r="AK5" s="1503"/>
      <c r="AL5" s="1503"/>
      <c r="AM5" s="1503"/>
      <c r="AN5" s="1503"/>
      <c r="AO5" s="1503"/>
      <c r="AP5" s="1503"/>
    </row>
    <row r="6" customFormat="false" ht="39" hidden="false" customHeight="true" outlineLevel="0" collapsed="false">
      <c r="C6" s="1543"/>
      <c r="D6" s="1544"/>
      <c r="E6" s="1544"/>
      <c r="F6" s="1544"/>
      <c r="G6" s="1544"/>
      <c r="H6" s="1544" t="s">
        <v>432</v>
      </c>
      <c r="I6" s="1544" t="s">
        <v>433</v>
      </c>
      <c r="J6" s="1544" t="s">
        <v>263</v>
      </c>
      <c r="K6" s="1544"/>
      <c r="L6" s="1544"/>
      <c r="M6" s="1544"/>
      <c r="N6" s="1544"/>
      <c r="AD6" s="1503"/>
      <c r="AE6" s="1503"/>
      <c r="AF6" s="1503"/>
      <c r="AG6" s="1762" t="s">
        <v>525</v>
      </c>
      <c r="AH6" s="1761" t="s">
        <v>526</v>
      </c>
      <c r="AI6" s="1503"/>
      <c r="AJ6" s="1503"/>
      <c r="AK6" s="1503"/>
      <c r="AL6" s="1503"/>
      <c r="AM6" s="1503"/>
      <c r="AN6" s="1503"/>
      <c r="AO6" s="1503"/>
      <c r="AP6" s="1503"/>
    </row>
    <row r="7" customFormat="false" ht="15" hidden="false" customHeight="false" outlineLevel="0" collapsed="false">
      <c r="C7" s="1543"/>
      <c r="D7" s="1544"/>
      <c r="E7" s="1544"/>
      <c r="F7" s="1544"/>
      <c r="G7" s="1544"/>
      <c r="H7" s="1544"/>
      <c r="I7" s="1544"/>
      <c r="J7" s="1544"/>
      <c r="K7" s="1544"/>
      <c r="L7" s="1544"/>
      <c r="M7" s="1544"/>
      <c r="N7" s="1544"/>
      <c r="AD7" s="1503"/>
      <c r="AE7" s="1503"/>
      <c r="AF7" s="1503"/>
      <c r="AG7" s="1761"/>
      <c r="AH7" s="1761"/>
      <c r="AI7" s="1503"/>
      <c r="AJ7" s="1503"/>
      <c r="AK7" s="1503"/>
      <c r="AL7" s="1503"/>
      <c r="AM7" s="1503"/>
      <c r="AN7" s="1503"/>
      <c r="AO7" s="1503"/>
      <c r="AP7" s="1503"/>
    </row>
    <row r="8" customFormat="false" ht="15" hidden="false" customHeight="false" outlineLevel="0" collapsed="false">
      <c r="C8" s="1543"/>
      <c r="D8" s="1544"/>
      <c r="E8" s="1544"/>
      <c r="F8" s="1544"/>
      <c r="G8" s="1544"/>
      <c r="H8" s="1544"/>
      <c r="I8" s="1544"/>
      <c r="J8" s="1544"/>
      <c r="K8" s="1544"/>
      <c r="L8" s="1544"/>
      <c r="M8" s="1544"/>
      <c r="N8" s="1544"/>
      <c r="AD8" s="1503"/>
      <c r="AE8" s="1503"/>
      <c r="AF8" s="1503"/>
      <c r="AG8" s="1761"/>
      <c r="AH8" s="1761"/>
      <c r="AI8" s="1503"/>
      <c r="AJ8" s="1503"/>
      <c r="AK8" s="1503"/>
      <c r="AL8" s="1503"/>
      <c r="AM8" s="1503"/>
      <c r="AN8" s="1503"/>
      <c r="AO8" s="1503"/>
      <c r="AP8" s="1503"/>
    </row>
    <row r="9" customFormat="false" ht="15" hidden="false" customHeight="false" outlineLevel="0" collapsed="false">
      <c r="C9" s="1543"/>
      <c r="D9" s="1544"/>
      <c r="E9" s="1544"/>
      <c r="F9" s="1544"/>
      <c r="G9" s="1544"/>
      <c r="H9" s="1544"/>
      <c r="I9" s="1544"/>
      <c r="J9" s="1544"/>
      <c r="K9" s="1544"/>
      <c r="L9" s="1544"/>
      <c r="M9" s="1544"/>
      <c r="N9" s="1544"/>
      <c r="AD9" s="1503"/>
      <c r="AE9" s="1503"/>
      <c r="AF9" s="1503"/>
      <c r="AG9" s="1761"/>
      <c r="AH9" s="1761"/>
      <c r="AI9" s="1503"/>
      <c r="AJ9" s="1503"/>
      <c r="AK9" s="1503"/>
      <c r="AL9" s="1503"/>
      <c r="AM9" s="1503"/>
      <c r="AN9" s="1503"/>
      <c r="AO9" s="1503"/>
      <c r="AP9" s="1503"/>
    </row>
    <row r="10" customFormat="false" ht="15" hidden="false" customHeight="false" outlineLevel="0" collapsed="false">
      <c r="A10" s="1763" t="s">
        <v>435</v>
      </c>
      <c r="B10" s="1763" t="s">
        <v>434</v>
      </c>
      <c r="C10" s="1764" t="s">
        <v>527</v>
      </c>
      <c r="D10" s="1765" t="n">
        <v>13</v>
      </c>
      <c r="E10" s="1766"/>
      <c r="F10" s="1577"/>
      <c r="G10" s="1578"/>
      <c r="H10" s="1544"/>
      <c r="I10" s="1544"/>
      <c r="J10" s="1544"/>
      <c r="K10" s="1577"/>
      <c r="L10" s="1544"/>
      <c r="M10" s="1544"/>
      <c r="N10" s="1544"/>
      <c r="AD10" s="1503"/>
      <c r="AE10" s="1503"/>
      <c r="AF10" s="1503"/>
      <c r="AG10" s="1767" t="n">
        <f aca="false">D10+E10</f>
        <v>13</v>
      </c>
      <c r="AH10" s="1761" t="n">
        <v>13</v>
      </c>
      <c r="AI10" s="1768" t="n">
        <f aca="false">AG10-AH10</f>
        <v>0</v>
      </c>
      <c r="AJ10" s="1503"/>
      <c r="AK10" s="1503"/>
      <c r="AL10" s="1503"/>
      <c r="AM10" s="1503"/>
      <c r="AN10" s="1503"/>
      <c r="AO10" s="1503"/>
      <c r="AP10" s="1503"/>
    </row>
    <row r="11" customFormat="false" ht="27" hidden="false" customHeight="true" outlineLevel="0" collapsed="false">
      <c r="A11" s="1500" t="s">
        <v>435</v>
      </c>
      <c r="B11" s="1500" t="s">
        <v>441</v>
      </c>
      <c r="C11" s="1516" t="s">
        <v>528</v>
      </c>
      <c r="D11" s="1769" t="n">
        <v>1</v>
      </c>
      <c r="E11" s="1769" t="n">
        <v>2</v>
      </c>
      <c r="F11" s="1511" t="n">
        <f aca="false">E11*30</f>
        <v>60</v>
      </c>
      <c r="G11" s="1511" t="n">
        <f aca="false">H11+I11+J11</f>
        <v>30</v>
      </c>
      <c r="H11" s="1511" t="n">
        <v>15</v>
      </c>
      <c r="I11" s="1511"/>
      <c r="J11" s="1511" t="n">
        <v>15</v>
      </c>
      <c r="K11" s="1511" t="n">
        <f aca="false">F11-G11</f>
        <v>30</v>
      </c>
      <c r="L11" s="101" t="n">
        <f aca="false">G11/15</f>
        <v>2</v>
      </c>
      <c r="M11" s="1511" t="s">
        <v>435</v>
      </c>
      <c r="N11" s="101" t="n">
        <f aca="false">G11/F11*100</f>
        <v>50</v>
      </c>
      <c r="O11" s="1503" t="s">
        <v>529</v>
      </c>
      <c r="R11" s="1770"/>
      <c r="T11" s="1517" t="s">
        <v>530</v>
      </c>
      <c r="AG11" s="1767" t="n">
        <f aca="false">D11+E11</f>
        <v>3</v>
      </c>
      <c r="AH11" s="1759" t="n">
        <f aca="false">'семестровка 4 р'!D93</f>
        <v>3</v>
      </c>
      <c r="AI11" s="1768" t="n">
        <f aca="false">AG11-AH11</f>
        <v>0</v>
      </c>
      <c r="AN11" s="1503"/>
      <c r="AO11" s="1503"/>
      <c r="AP11" s="1503"/>
    </row>
    <row r="12" customFormat="false" ht="27" hidden="false" customHeight="true" outlineLevel="0" collapsed="false">
      <c r="C12" s="1516"/>
      <c r="D12" s="1769"/>
      <c r="E12" s="1769"/>
      <c r="F12" s="1511"/>
      <c r="G12" s="1511"/>
      <c r="H12" s="1511"/>
      <c r="I12" s="1511"/>
      <c r="J12" s="1511"/>
      <c r="K12" s="1511"/>
      <c r="L12" s="101"/>
      <c r="M12" s="1511"/>
      <c r="N12" s="101"/>
      <c r="R12" s="1770"/>
      <c r="AG12" s="1767"/>
      <c r="AI12" s="1768"/>
      <c r="AN12" s="1503"/>
      <c r="AO12" s="1503"/>
      <c r="AP12" s="1503"/>
    </row>
    <row r="13" customFormat="false" ht="15" hidden="false" customHeight="false" outlineLevel="0" collapsed="false">
      <c r="A13" s="1500" t="s">
        <v>435</v>
      </c>
      <c r="B13" s="1500" t="s">
        <v>434</v>
      </c>
      <c r="C13" s="1516" t="s">
        <v>38</v>
      </c>
      <c r="D13" s="1771" t="n">
        <v>9.5</v>
      </c>
      <c r="E13" s="1772" t="n">
        <v>2</v>
      </c>
      <c r="F13" s="1511" t="n">
        <f aca="false">E13*30</f>
        <v>60</v>
      </c>
      <c r="G13" s="1511" t="n">
        <f aca="false">H13+I13+J13</f>
        <v>30</v>
      </c>
      <c r="H13" s="1511"/>
      <c r="I13" s="1511"/>
      <c r="J13" s="1511" t="n">
        <v>30</v>
      </c>
      <c r="K13" s="1511" t="n">
        <f aca="false">F13-G13</f>
        <v>30</v>
      </c>
      <c r="L13" s="101" t="s">
        <v>41</v>
      </c>
      <c r="M13" s="1511" t="s">
        <v>435</v>
      </c>
      <c r="N13" s="101" t="n">
        <f aca="false">G13/F13*100</f>
        <v>50</v>
      </c>
      <c r="O13" s="1503" t="s">
        <v>531</v>
      </c>
      <c r="R13" s="1770" t="s">
        <v>532</v>
      </c>
      <c r="S13" s="1773" t="n">
        <f aca="false">E31+E39+E41+E79</f>
        <v>9</v>
      </c>
      <c r="T13" s="1774" t="n">
        <f aca="false">E11+E31+E39+E41+E57+E79+E98</f>
        <v>15</v>
      </c>
      <c r="V13" s="1770"/>
      <c r="W13" s="1770"/>
      <c r="X13" s="1770"/>
      <c r="Y13" s="1770" t="s">
        <v>533</v>
      </c>
      <c r="Z13" s="1770" t="s">
        <v>534</v>
      </c>
      <c r="AG13" s="1775" t="n">
        <f aca="false">'Семестровка уск виправлено (2)'!D13+'Семестровка уск виправлено (2)'!E13+'Семестровка уск виправлено (2)'!E59</f>
        <v>13.5</v>
      </c>
      <c r="AH13" s="1759" t="n">
        <f aca="false">'семестровка 4 р'!D12+'семестровка 4 р'!D30+'семестровка 4 р'!D52+'семестровка 4 р'!D72</f>
        <v>13.5</v>
      </c>
      <c r="AI13" s="1768" t="n">
        <f aca="false">AG13-AH13</f>
        <v>0</v>
      </c>
      <c r="AN13" s="1503"/>
      <c r="AO13" s="1503"/>
      <c r="AP13" s="1503"/>
    </row>
    <row r="14" customFormat="false" ht="15" hidden="false" customHeight="false" outlineLevel="0" collapsed="false">
      <c r="C14" s="1516"/>
      <c r="D14" s="1771"/>
      <c r="E14" s="1772"/>
      <c r="F14" s="1511"/>
      <c r="G14" s="1511"/>
      <c r="H14" s="1511"/>
      <c r="I14" s="1511"/>
      <c r="J14" s="1511"/>
      <c r="K14" s="1511"/>
      <c r="L14" s="101"/>
      <c r="M14" s="1511"/>
      <c r="N14" s="101"/>
      <c r="R14" s="1770"/>
      <c r="S14" s="1773"/>
      <c r="T14" s="1774"/>
      <c r="V14" s="1770"/>
      <c r="W14" s="1770"/>
      <c r="X14" s="1770"/>
      <c r="Y14" s="1770"/>
      <c r="Z14" s="1770"/>
      <c r="AG14" s="1775"/>
      <c r="AI14" s="1768"/>
      <c r="AN14" s="1503"/>
      <c r="AO14" s="1503"/>
      <c r="AP14" s="1503"/>
    </row>
    <row r="15" s="1783" customFormat="true" ht="15" hidden="false" customHeight="false" outlineLevel="0" collapsed="false">
      <c r="A15" s="1776" t="s">
        <v>435</v>
      </c>
      <c r="B15" s="1777" t="s">
        <v>434</v>
      </c>
      <c r="C15" s="1778" t="s">
        <v>298</v>
      </c>
      <c r="D15" s="1779"/>
      <c r="E15" s="101"/>
      <c r="F15" s="1511"/>
      <c r="G15" s="1511"/>
      <c r="H15" s="1511"/>
      <c r="I15" s="1511"/>
      <c r="J15" s="1511"/>
      <c r="K15" s="1511"/>
      <c r="L15" s="101"/>
      <c r="M15" s="1511"/>
      <c r="N15" s="101"/>
      <c r="O15" s="1503"/>
      <c r="P15" s="1780"/>
      <c r="Q15" s="1780"/>
      <c r="R15" s="1781" t="s">
        <v>535</v>
      </c>
      <c r="S15" s="1782" t="n">
        <f aca="false">E19+E33</f>
        <v>3</v>
      </c>
      <c r="T15" s="1781" t="n">
        <v>3.5</v>
      </c>
      <c r="U15" s="1780"/>
      <c r="V15" s="1511"/>
      <c r="W15" s="1511"/>
      <c r="X15" s="1516" t="s">
        <v>536</v>
      </c>
      <c r="Y15" s="1781"/>
      <c r="Z15" s="1781"/>
      <c r="AA15" s="1780"/>
      <c r="AB15" s="1780"/>
      <c r="AC15" s="1780"/>
      <c r="AD15" s="1780"/>
      <c r="AE15" s="1780"/>
      <c r="AF15" s="1780"/>
      <c r="AG15" s="1775"/>
      <c r="AH15" s="1759"/>
      <c r="AI15" s="1768" t="n">
        <f aca="false">AG15-AH15</f>
        <v>0</v>
      </c>
      <c r="AJ15" s="1780"/>
      <c r="AK15" s="1780"/>
      <c r="AL15" s="1780"/>
      <c r="AM15" s="1780"/>
    </row>
    <row r="16" s="1783" customFormat="true" ht="15" hidden="false" customHeight="false" outlineLevel="0" collapsed="false">
      <c r="A16" s="1776"/>
      <c r="B16" s="1777"/>
      <c r="C16" s="1778"/>
      <c r="D16" s="1779"/>
      <c r="E16" s="101"/>
      <c r="F16" s="1511"/>
      <c r="G16" s="1511"/>
      <c r="H16" s="1511"/>
      <c r="I16" s="1511"/>
      <c r="J16" s="1511"/>
      <c r="K16" s="1511"/>
      <c r="L16" s="101"/>
      <c r="M16" s="1511"/>
      <c r="N16" s="101"/>
      <c r="O16" s="1503"/>
      <c r="P16" s="1780"/>
      <c r="Q16" s="1780"/>
      <c r="R16" s="1781"/>
      <c r="S16" s="1782"/>
      <c r="T16" s="1781"/>
      <c r="U16" s="1780"/>
      <c r="V16" s="1511"/>
      <c r="W16" s="1511"/>
      <c r="X16" s="1516"/>
      <c r="Y16" s="1781"/>
      <c r="Z16" s="1781"/>
      <c r="AA16" s="1780"/>
      <c r="AB16" s="1780"/>
      <c r="AC16" s="1780"/>
      <c r="AD16" s="1780"/>
      <c r="AE16" s="1780"/>
      <c r="AF16" s="1780"/>
      <c r="AG16" s="1775"/>
      <c r="AH16" s="1759"/>
      <c r="AI16" s="1768"/>
      <c r="AJ16" s="1780"/>
      <c r="AK16" s="1780"/>
      <c r="AL16" s="1780"/>
      <c r="AM16" s="1780"/>
    </row>
    <row r="17" s="1783" customFormat="true" ht="15" hidden="false" customHeight="false" outlineLevel="0" collapsed="false">
      <c r="A17" s="1776" t="s">
        <v>435</v>
      </c>
      <c r="B17" s="1777" t="s">
        <v>434</v>
      </c>
      <c r="C17" s="1516" t="s">
        <v>436</v>
      </c>
      <c r="D17" s="1784" t="n">
        <v>4</v>
      </c>
      <c r="E17" s="1785"/>
      <c r="F17" s="1511"/>
      <c r="G17" s="1511"/>
      <c r="H17" s="1511"/>
      <c r="I17" s="1511"/>
      <c r="J17" s="1511"/>
      <c r="K17" s="1511"/>
      <c r="L17" s="101"/>
      <c r="M17" s="1511"/>
      <c r="N17" s="101"/>
      <c r="O17" s="1503"/>
      <c r="P17" s="1780"/>
      <c r="Q17" s="1780"/>
      <c r="R17" s="1781" t="s">
        <v>531</v>
      </c>
      <c r="S17" s="1782" t="n">
        <f aca="false">E13+E59</f>
        <v>4</v>
      </c>
      <c r="T17" s="1781" t="n">
        <v>4.5</v>
      </c>
      <c r="U17" s="1780"/>
      <c r="V17" s="1511" t="s">
        <v>435</v>
      </c>
      <c r="W17" s="1511" t="s">
        <v>434</v>
      </c>
      <c r="X17" s="1516" t="s">
        <v>537</v>
      </c>
      <c r="Y17" s="1786" t="n">
        <f aca="false">SUMIFS(E$11:E$45,A$11:A$45,$A$144,B$11:B$45,$B$144)</f>
        <v>14</v>
      </c>
      <c r="Z17" s="1759" t="n">
        <f aca="false">SUMIFS(D$10:D$45,A$10:A$45,$A$144,B$10:B$45,$B$144)</f>
        <v>47.5</v>
      </c>
      <c r="AA17" s="1787" t="n">
        <f aca="false">D13+D17+D19+D23+D25+D29+D31+D33+D37+D39+D41</f>
        <v>34.5</v>
      </c>
      <c r="AB17" s="1787" t="n">
        <f aca="false">E13+E17+E19+E23+E25+E29+E31+E33+E37+E39+E41</f>
        <v>18</v>
      </c>
      <c r="AC17" s="1780"/>
      <c r="AD17" s="1780"/>
      <c r="AE17" s="1787" t="n">
        <f aca="false">E13+E17+E19</f>
        <v>3.5</v>
      </c>
      <c r="AF17" s="1780"/>
      <c r="AG17" s="1775" t="n">
        <f aca="false">D17+D19+E19</f>
        <v>7</v>
      </c>
      <c r="AH17" s="1759" t="n">
        <f aca="false">'семестровка 4 р'!D13</f>
        <v>7</v>
      </c>
      <c r="AI17" s="1768" t="n">
        <f aca="false">AG17-AH17</f>
        <v>0</v>
      </c>
      <c r="AJ17" s="1780"/>
      <c r="AK17" s="1780"/>
      <c r="AL17" s="1780"/>
      <c r="AM17" s="1780"/>
    </row>
    <row r="18" s="1783" customFormat="true" ht="15" hidden="false" customHeight="false" outlineLevel="0" collapsed="false">
      <c r="A18" s="1776"/>
      <c r="B18" s="1777"/>
      <c r="C18" s="1516"/>
      <c r="D18" s="1784"/>
      <c r="E18" s="1785"/>
      <c r="F18" s="1511"/>
      <c r="G18" s="1511"/>
      <c r="H18" s="1511"/>
      <c r="I18" s="1511"/>
      <c r="J18" s="1511"/>
      <c r="K18" s="1511"/>
      <c r="L18" s="101"/>
      <c r="M18" s="1511"/>
      <c r="N18" s="101"/>
      <c r="O18" s="1503"/>
      <c r="P18" s="1780"/>
      <c r="Q18" s="1780"/>
      <c r="R18" s="1781"/>
      <c r="S18" s="1782"/>
      <c r="T18" s="1781"/>
      <c r="U18" s="1780"/>
      <c r="V18" s="1511"/>
      <c r="W18" s="1511"/>
      <c r="X18" s="1516"/>
      <c r="Y18" s="1786"/>
      <c r="Z18" s="1759"/>
      <c r="AA18" s="1787"/>
      <c r="AB18" s="1787"/>
      <c r="AC18" s="1780"/>
      <c r="AD18" s="1780"/>
      <c r="AE18" s="1787"/>
      <c r="AF18" s="1780"/>
      <c r="AG18" s="1775"/>
      <c r="AH18" s="1759"/>
      <c r="AI18" s="1768"/>
      <c r="AJ18" s="1780"/>
      <c r="AK18" s="1780"/>
      <c r="AL18" s="1780"/>
      <c r="AM18" s="1780"/>
    </row>
    <row r="19" s="1783" customFormat="true" ht="15" hidden="false" customHeight="false" outlineLevel="0" collapsed="false">
      <c r="A19" s="1776" t="s">
        <v>435</v>
      </c>
      <c r="B19" s="1777" t="s">
        <v>434</v>
      </c>
      <c r="C19" s="1516" t="s">
        <v>30</v>
      </c>
      <c r="D19" s="1771" t="n">
        <v>1.5</v>
      </c>
      <c r="E19" s="1772" t="n">
        <v>1.5</v>
      </c>
      <c r="F19" s="1511" t="n">
        <f aca="false">E19*30</f>
        <v>45</v>
      </c>
      <c r="G19" s="1511" t="n">
        <f aca="false">H19+I19+J19</f>
        <v>30</v>
      </c>
      <c r="H19" s="1511" t="n">
        <v>15</v>
      </c>
      <c r="I19" s="1511"/>
      <c r="J19" s="1511" t="n">
        <v>15</v>
      </c>
      <c r="K19" s="1511" t="n">
        <f aca="false">F19-G19</f>
        <v>15</v>
      </c>
      <c r="L19" s="101" t="n">
        <f aca="false">G19/15</f>
        <v>2</v>
      </c>
      <c r="M19" s="1511" t="s">
        <v>435</v>
      </c>
      <c r="N19" s="101" t="n">
        <f aca="false">G19/F19*100</f>
        <v>66.6666666666667</v>
      </c>
      <c r="O19" s="1503" t="s">
        <v>535</v>
      </c>
      <c r="P19" s="1780"/>
      <c r="Q19" s="1780"/>
      <c r="R19" s="1781" t="s">
        <v>538</v>
      </c>
      <c r="S19" s="1782" t="n">
        <f aca="false">E27+E43+E67+E69+E71+E73+E81+E83+E99+E100+E101+E102+E103+E104+E105+E106+E107+E124+E125+E126+E127+E128+E129+E130+E131</f>
        <v>77</v>
      </c>
      <c r="T19" s="1781" t="n">
        <v>82</v>
      </c>
      <c r="U19" s="1780"/>
      <c r="V19" s="1511" t="s">
        <v>435</v>
      </c>
      <c r="W19" s="1511" t="s">
        <v>441</v>
      </c>
      <c r="X19" s="1516" t="s">
        <v>198</v>
      </c>
      <c r="Y19" s="1786" t="n">
        <f aca="false">SUMIFS(E$11:E$45,A$11:A$45,$A$145,B$11:B$45,$B$145)</f>
        <v>2</v>
      </c>
      <c r="Z19" s="1786" t="n">
        <f aca="false">SUMIFS(D$11:D$45,A$11:A$45,$A$145,B$11:B$45,$B$145)</f>
        <v>1</v>
      </c>
      <c r="AA19" s="1788" t="n">
        <f aca="false">D11</f>
        <v>1</v>
      </c>
      <c r="AB19" s="1788" t="n">
        <f aca="false">E11</f>
        <v>2</v>
      </c>
      <c r="AC19" s="1780"/>
      <c r="AD19" s="1780"/>
      <c r="AE19" s="1780"/>
      <c r="AF19" s="1780"/>
      <c r="AG19" s="1775"/>
      <c r="AH19" s="1759"/>
      <c r="AI19" s="1768" t="n">
        <f aca="false">AG19-AH19</f>
        <v>0</v>
      </c>
      <c r="AJ19" s="1780"/>
      <c r="AK19" s="1780"/>
      <c r="AL19" s="1780"/>
      <c r="AM19" s="1780"/>
    </row>
    <row r="20" s="1783" customFormat="true" ht="15" hidden="false" customHeight="false" outlineLevel="0" collapsed="false">
      <c r="A20" s="1776"/>
      <c r="B20" s="1777"/>
      <c r="C20" s="1516"/>
      <c r="D20" s="1771"/>
      <c r="E20" s="1772"/>
      <c r="F20" s="1511"/>
      <c r="G20" s="1511"/>
      <c r="H20" s="1511"/>
      <c r="I20" s="1511"/>
      <c r="J20" s="1511"/>
      <c r="K20" s="1511"/>
      <c r="L20" s="101"/>
      <c r="M20" s="1511"/>
      <c r="N20" s="101"/>
      <c r="O20" s="1503"/>
      <c r="P20" s="1780"/>
      <c r="Q20" s="1780"/>
      <c r="R20" s="1781"/>
      <c r="S20" s="1782"/>
      <c r="T20" s="1781"/>
      <c r="U20" s="1780"/>
      <c r="V20" s="1511"/>
      <c r="W20" s="1511"/>
      <c r="X20" s="1516"/>
      <c r="Y20" s="1786"/>
      <c r="Z20" s="1786"/>
      <c r="AA20" s="1788"/>
      <c r="AB20" s="1788"/>
      <c r="AC20" s="1780"/>
      <c r="AD20" s="1780"/>
      <c r="AE20" s="1780"/>
      <c r="AF20" s="1780"/>
      <c r="AG20" s="1775"/>
      <c r="AH20" s="1759"/>
      <c r="AI20" s="1768"/>
      <c r="AJ20" s="1780"/>
      <c r="AK20" s="1780"/>
      <c r="AL20" s="1780"/>
      <c r="AM20" s="1780"/>
    </row>
    <row r="21" customFormat="false" ht="15" hidden="false" customHeight="false" outlineLevel="0" collapsed="false">
      <c r="A21" s="1789" t="s">
        <v>435</v>
      </c>
      <c r="B21" s="1790" t="s">
        <v>434</v>
      </c>
      <c r="C21" s="1778" t="s">
        <v>52</v>
      </c>
      <c r="D21" s="1779"/>
      <c r="E21" s="101"/>
      <c r="F21" s="1511"/>
      <c r="G21" s="1511"/>
      <c r="H21" s="1511"/>
      <c r="I21" s="1511"/>
      <c r="J21" s="1511"/>
      <c r="K21" s="1511"/>
      <c r="L21" s="101"/>
      <c r="M21" s="1511"/>
      <c r="N21" s="101"/>
      <c r="R21" s="1770" t="s">
        <v>539</v>
      </c>
      <c r="S21" s="1773" t="n">
        <f aca="false">E45</f>
        <v>3</v>
      </c>
      <c r="T21" s="1770" t="n">
        <v>3</v>
      </c>
      <c r="V21" s="1511"/>
      <c r="W21" s="1511"/>
      <c r="X21" s="1516" t="s">
        <v>540</v>
      </c>
      <c r="Y21" s="1786"/>
      <c r="Z21" s="1759"/>
      <c r="AA21" s="1791"/>
      <c r="AB21" s="1791"/>
      <c r="AG21" s="1775"/>
      <c r="AI21" s="1768" t="n">
        <f aca="false">AG21-AH21</f>
        <v>0</v>
      </c>
      <c r="AN21" s="1503"/>
      <c r="AO21" s="1503"/>
      <c r="AP21" s="1503"/>
    </row>
    <row r="22" customFormat="false" ht="15" hidden="false" customHeight="false" outlineLevel="0" collapsed="false">
      <c r="A22" s="1789"/>
      <c r="B22" s="1790"/>
      <c r="C22" s="1778"/>
      <c r="D22" s="1779"/>
      <c r="E22" s="101"/>
      <c r="F22" s="1511"/>
      <c r="G22" s="1511"/>
      <c r="H22" s="1511"/>
      <c r="I22" s="1511"/>
      <c r="J22" s="1511"/>
      <c r="K22" s="1511"/>
      <c r="L22" s="101"/>
      <c r="M22" s="1511"/>
      <c r="N22" s="101"/>
      <c r="R22" s="1770"/>
      <c r="S22" s="1773"/>
      <c r="T22" s="1770"/>
      <c r="V22" s="1511"/>
      <c r="W22" s="1511"/>
      <c r="X22" s="1516"/>
      <c r="Y22" s="1786"/>
      <c r="Z22" s="1759"/>
      <c r="AA22" s="1791"/>
      <c r="AB22" s="1791"/>
      <c r="AG22" s="1775"/>
      <c r="AI22" s="1768"/>
      <c r="AN22" s="1503"/>
      <c r="AO22" s="1503"/>
      <c r="AP22" s="1503"/>
    </row>
    <row r="23" customFormat="false" ht="15" hidden="false" customHeight="false" outlineLevel="0" collapsed="false">
      <c r="A23" s="1792" t="s">
        <v>435</v>
      </c>
      <c r="B23" s="1793" t="s">
        <v>434</v>
      </c>
      <c r="C23" s="1794" t="s">
        <v>302</v>
      </c>
      <c r="D23" s="1771" t="n">
        <v>4</v>
      </c>
      <c r="E23" s="1772" t="n">
        <v>2</v>
      </c>
      <c r="F23" s="1795" t="n">
        <f aca="false">E23*30</f>
        <v>60</v>
      </c>
      <c r="G23" s="1795" t="n">
        <f aca="false">H23+I23+J23</f>
        <v>30</v>
      </c>
      <c r="H23" s="1795" t="n">
        <v>15</v>
      </c>
      <c r="I23" s="1795"/>
      <c r="J23" s="1795" t="n">
        <v>15</v>
      </c>
      <c r="K23" s="1795" t="n">
        <f aca="false">F23-G23</f>
        <v>30</v>
      </c>
      <c r="L23" s="1772" t="n">
        <f aca="false">G23/15</f>
        <v>2</v>
      </c>
      <c r="M23" s="1795" t="s">
        <v>437</v>
      </c>
      <c r="N23" s="1772" t="n">
        <f aca="false">G23/F23*100</f>
        <v>50</v>
      </c>
      <c r="O23" s="1796" t="s">
        <v>541</v>
      </c>
      <c r="P23" s="1797"/>
      <c r="R23" s="1770" t="s">
        <v>542</v>
      </c>
      <c r="S23" s="1773" t="n">
        <f aca="false">E77</f>
        <v>3</v>
      </c>
      <c r="T23" s="1770" t="n">
        <v>3</v>
      </c>
      <c r="V23" s="1511" t="s">
        <v>263</v>
      </c>
      <c r="W23" s="1511" t="s">
        <v>434</v>
      </c>
      <c r="X23" s="1516" t="s">
        <v>537</v>
      </c>
      <c r="Y23" s="1786" t="n">
        <f aca="false">SUMIFS(E$11:E$45,A$11:A$45,$A$147,B$11:B$45,$B$147)</f>
        <v>14</v>
      </c>
      <c r="Z23" s="1759" t="n">
        <f aca="false">SUMIFS(D$11:D$45,A$11:A$45,$A$147,B$11:B$45,$B$147)</f>
        <v>11.5</v>
      </c>
      <c r="AA23" s="1791" t="n">
        <f aca="false">D27+D35+D43+D45</f>
        <v>11.5</v>
      </c>
      <c r="AB23" s="1791" t="n">
        <f aca="false">E27+E35+E43+E45</f>
        <v>10</v>
      </c>
      <c r="AG23" s="1767" t="n">
        <f aca="false">D23+E23</f>
        <v>6</v>
      </c>
      <c r="AH23" s="1759" t="n">
        <f aca="false">'семестровка 4 р'!D14</f>
        <v>6</v>
      </c>
      <c r="AI23" s="1768" t="n">
        <f aca="false">AG23-AH23</f>
        <v>0</v>
      </c>
      <c r="AN23" s="1503"/>
      <c r="AO23" s="1503"/>
      <c r="AP23" s="1503"/>
    </row>
    <row r="24" customFormat="false" ht="15" hidden="false" customHeight="false" outlineLevel="0" collapsed="false">
      <c r="A24" s="1792"/>
      <c r="B24" s="1798"/>
      <c r="C24" s="1794"/>
      <c r="D24" s="1771"/>
      <c r="E24" s="1772"/>
      <c r="F24" s="1795"/>
      <c r="G24" s="1795"/>
      <c r="H24" s="1795"/>
      <c r="I24" s="1795"/>
      <c r="J24" s="1795"/>
      <c r="K24" s="1795"/>
      <c r="L24" s="1772"/>
      <c r="M24" s="1795"/>
      <c r="N24" s="1772"/>
      <c r="O24" s="1796"/>
      <c r="P24" s="1797"/>
      <c r="R24" s="1770"/>
      <c r="S24" s="1773"/>
      <c r="T24" s="1770"/>
      <c r="V24" s="1511"/>
      <c r="W24" s="1511"/>
      <c r="X24" s="1516"/>
      <c r="Y24" s="1786"/>
      <c r="Z24" s="1759"/>
      <c r="AA24" s="1791"/>
      <c r="AB24" s="1791"/>
      <c r="AG24" s="1767"/>
      <c r="AI24" s="1768"/>
      <c r="AN24" s="1503"/>
      <c r="AO24" s="1503"/>
      <c r="AP24" s="1503"/>
    </row>
    <row r="25" customFormat="false" ht="15" hidden="false" customHeight="false" outlineLevel="0" collapsed="false">
      <c r="A25" s="1500" t="s">
        <v>263</v>
      </c>
      <c r="B25" s="1500" t="s">
        <v>434</v>
      </c>
      <c r="C25" s="1516" t="s">
        <v>543</v>
      </c>
      <c r="D25" s="1785"/>
      <c r="E25" s="1785" t="n">
        <v>4</v>
      </c>
      <c r="F25" s="1511" t="n">
        <f aca="false">E25*30</f>
        <v>120</v>
      </c>
      <c r="G25" s="1511" t="n">
        <f aca="false">H25+I25+J25</f>
        <v>45</v>
      </c>
      <c r="H25" s="1799" t="n">
        <v>30</v>
      </c>
      <c r="I25" s="1799"/>
      <c r="J25" s="1799" t="n">
        <v>15</v>
      </c>
      <c r="K25" s="1511" t="n">
        <f aca="false">F25-G25</f>
        <v>75</v>
      </c>
      <c r="L25" s="101" t="n">
        <f aca="false">G25/15</f>
        <v>3</v>
      </c>
      <c r="M25" s="1511" t="s">
        <v>437</v>
      </c>
      <c r="N25" s="101" t="n">
        <f aca="false">G25/F25*100</f>
        <v>37.5</v>
      </c>
      <c r="O25" s="1503" t="s">
        <v>538</v>
      </c>
      <c r="R25" s="1770" t="s">
        <v>544</v>
      </c>
      <c r="S25" s="1774" t="n">
        <f aca="false">E11+E57+E98+E121</f>
        <v>9</v>
      </c>
      <c r="T25" s="1773" t="n">
        <f aca="false">E121</f>
        <v>3</v>
      </c>
      <c r="V25" s="1511" t="s">
        <v>263</v>
      </c>
      <c r="W25" s="1511" t="s">
        <v>441</v>
      </c>
      <c r="X25" s="1516" t="s">
        <v>198</v>
      </c>
      <c r="Y25" s="1786" t="n">
        <f aca="false">SUMIFS(E$11:E$45,A$11:A$45,$A$148,B$11:B$45,$B$148)</f>
        <v>0</v>
      </c>
      <c r="Z25" s="1759" t="n">
        <f aca="false">SUMIFS(D$11:D$45,A$11:A$45,$A$148,B$11:B$45,$B$148)</f>
        <v>0</v>
      </c>
      <c r="AA25" s="1791"/>
      <c r="AB25" s="1791"/>
      <c r="AG25" s="1767" t="n">
        <f aca="false">D25+E25</f>
        <v>4</v>
      </c>
      <c r="AH25" s="1759" t="n">
        <f aca="false">'семестровка 4 р'!D75</f>
        <v>4</v>
      </c>
      <c r="AI25" s="1768" t="n">
        <f aca="false">AG25-AH25</f>
        <v>0</v>
      </c>
      <c r="AN25" s="1503"/>
      <c r="AO25" s="1503"/>
      <c r="AP25" s="1503"/>
    </row>
    <row r="26" customFormat="false" ht="15" hidden="false" customHeight="false" outlineLevel="0" collapsed="false">
      <c r="C26" s="1516"/>
      <c r="D26" s="1785"/>
      <c r="E26" s="1785"/>
      <c r="F26" s="1511"/>
      <c r="G26" s="1511"/>
      <c r="H26" s="1799"/>
      <c r="I26" s="1799"/>
      <c r="J26" s="1799"/>
      <c r="K26" s="1511"/>
      <c r="L26" s="101"/>
      <c r="M26" s="1511"/>
      <c r="N26" s="101"/>
      <c r="R26" s="1770"/>
      <c r="S26" s="1774"/>
      <c r="T26" s="1773"/>
      <c r="V26" s="1511"/>
      <c r="W26" s="1511"/>
      <c r="X26" s="1516"/>
      <c r="Y26" s="1786"/>
      <c r="Z26" s="1759"/>
      <c r="AA26" s="1791"/>
      <c r="AB26" s="1791"/>
      <c r="AG26" s="1767"/>
      <c r="AI26" s="1768"/>
      <c r="AN26" s="1503"/>
      <c r="AO26" s="1503"/>
      <c r="AP26" s="1503"/>
    </row>
    <row r="27" customFormat="false" ht="15" hidden="false" customHeight="false" outlineLevel="0" collapsed="false">
      <c r="A27" s="1500" t="s">
        <v>263</v>
      </c>
      <c r="B27" s="1500" t="s">
        <v>434</v>
      </c>
      <c r="C27" s="1516" t="s">
        <v>326</v>
      </c>
      <c r="D27" s="1784" t="n">
        <v>3</v>
      </c>
      <c r="E27" s="1785" t="n">
        <v>3</v>
      </c>
      <c r="F27" s="1511" t="n">
        <f aca="false">E27*30</f>
        <v>90</v>
      </c>
      <c r="G27" s="1511" t="n">
        <f aca="false">H27+I27+J27</f>
        <v>30</v>
      </c>
      <c r="H27" s="1511" t="n">
        <v>15</v>
      </c>
      <c r="I27" s="1511"/>
      <c r="J27" s="1511" t="n">
        <v>15</v>
      </c>
      <c r="K27" s="1511" t="n">
        <f aca="false">F27-G27</f>
        <v>60</v>
      </c>
      <c r="L27" s="1800" t="n">
        <f aca="false">G27/15</f>
        <v>2</v>
      </c>
      <c r="M27" s="1511" t="s">
        <v>437</v>
      </c>
      <c r="N27" s="101" t="n">
        <f aca="false">G27/F27*100</f>
        <v>33.3333333333333</v>
      </c>
      <c r="O27" s="1503" t="s">
        <v>538</v>
      </c>
      <c r="R27" s="1770" t="s">
        <v>545</v>
      </c>
      <c r="S27" s="1774" t="n">
        <f aca="false">E109</f>
        <v>2</v>
      </c>
      <c r="T27" s="1770" t="n">
        <v>1</v>
      </c>
      <c r="V27" s="1770"/>
      <c r="W27" s="1770"/>
      <c r="X27" s="1770"/>
      <c r="Y27" s="1786" t="n">
        <f aca="false">SUM(Y17:Y25)</f>
        <v>30</v>
      </c>
      <c r="Z27" s="1786" t="n">
        <f aca="false">SUM(Z17:Z25)</f>
        <v>60</v>
      </c>
      <c r="AA27" s="1787" t="n">
        <f aca="false">SUM(AA17:AA25)</f>
        <v>47</v>
      </c>
      <c r="AB27" s="1787" t="n">
        <f aca="false">SUM(AB17:AB25)</f>
        <v>30</v>
      </c>
      <c r="AG27" s="1767" t="n">
        <f aca="false">D27+E27</f>
        <v>6</v>
      </c>
      <c r="AH27" s="1759" t="n">
        <f aca="false">'семестровка 4 р'!D94</f>
        <v>6</v>
      </c>
      <c r="AI27" s="1768" t="n">
        <f aca="false">AG27-AH27</f>
        <v>0</v>
      </c>
      <c r="AN27" s="1503"/>
      <c r="AO27" s="1503"/>
      <c r="AP27" s="1503"/>
    </row>
    <row r="28" customFormat="false" ht="15" hidden="false" customHeight="false" outlineLevel="0" collapsed="false">
      <c r="C28" s="1516"/>
      <c r="D28" s="1784"/>
      <c r="E28" s="1785"/>
      <c r="F28" s="1511"/>
      <c r="G28" s="1511"/>
      <c r="H28" s="1511"/>
      <c r="I28" s="1511"/>
      <c r="J28" s="1511"/>
      <c r="K28" s="1511"/>
      <c r="L28" s="1800"/>
      <c r="M28" s="1511"/>
      <c r="N28" s="101"/>
      <c r="R28" s="1770"/>
      <c r="S28" s="1774"/>
      <c r="T28" s="1770"/>
      <c r="V28" s="1801"/>
      <c r="W28" s="1801"/>
      <c r="X28" s="1801"/>
      <c r="Y28" s="1802"/>
      <c r="Z28" s="1802"/>
      <c r="AA28" s="1787"/>
      <c r="AB28" s="1787"/>
      <c r="AG28" s="1767"/>
      <c r="AI28" s="1768"/>
      <c r="AN28" s="1503"/>
      <c r="AO28" s="1503"/>
      <c r="AP28" s="1503"/>
    </row>
    <row r="29" customFormat="false" ht="15" hidden="false" customHeight="false" outlineLevel="0" collapsed="false">
      <c r="A29" s="1803" t="s">
        <v>435</v>
      </c>
      <c r="B29" s="1803" t="s">
        <v>434</v>
      </c>
      <c r="C29" s="1794" t="s">
        <v>546</v>
      </c>
      <c r="D29" s="1771" t="n">
        <v>4</v>
      </c>
      <c r="E29" s="1772" t="n">
        <v>1</v>
      </c>
      <c r="F29" s="1795" t="n">
        <f aca="false">E29*30</f>
        <v>30</v>
      </c>
      <c r="G29" s="1795" t="n">
        <f aca="false">H29+I29+J29</f>
        <v>15</v>
      </c>
      <c r="H29" s="1799" t="n">
        <v>8</v>
      </c>
      <c r="I29" s="1795"/>
      <c r="J29" s="1795" t="n">
        <v>7</v>
      </c>
      <c r="K29" s="1795" t="n">
        <f aca="false">F29-G29</f>
        <v>15</v>
      </c>
      <c r="L29" s="1772" t="n">
        <v>1</v>
      </c>
      <c r="M29" s="1795" t="s">
        <v>435</v>
      </c>
      <c r="N29" s="1800" t="n">
        <f aca="false">G29/F29*100</f>
        <v>50</v>
      </c>
      <c r="O29" s="1796" t="s">
        <v>535</v>
      </c>
      <c r="P29" s="1797"/>
      <c r="R29" s="1770" t="s">
        <v>541</v>
      </c>
      <c r="S29" s="1773" t="n">
        <f aca="false">E25</f>
        <v>4</v>
      </c>
      <c r="T29" s="1770" t="n">
        <v>5</v>
      </c>
      <c r="AG29" s="1767" t="n">
        <f aca="false">D29+E29</f>
        <v>5</v>
      </c>
      <c r="AH29" s="1759" t="n">
        <f aca="false">'семестровка 4 р'!D16</f>
        <v>5</v>
      </c>
      <c r="AI29" s="1768" t="n">
        <f aca="false">AG29-AH29</f>
        <v>0</v>
      </c>
      <c r="AN29" s="1503"/>
      <c r="AO29" s="1503"/>
      <c r="AP29" s="1503"/>
    </row>
    <row r="30" customFormat="false" ht="15" hidden="false" customHeight="false" outlineLevel="0" collapsed="false">
      <c r="A30" s="1803"/>
      <c r="B30" s="1803"/>
      <c r="C30" s="1794"/>
      <c r="D30" s="1771"/>
      <c r="E30" s="1772"/>
      <c r="F30" s="1795"/>
      <c r="G30" s="1795"/>
      <c r="H30" s="1799"/>
      <c r="I30" s="1795"/>
      <c r="J30" s="1795"/>
      <c r="K30" s="1795"/>
      <c r="L30" s="1772"/>
      <c r="M30" s="1795"/>
      <c r="N30" s="1800"/>
      <c r="O30" s="1796"/>
      <c r="P30" s="1797"/>
      <c r="R30" s="1770"/>
      <c r="S30" s="1773"/>
      <c r="T30" s="1770"/>
      <c r="AG30" s="1767"/>
      <c r="AI30" s="1768"/>
      <c r="AN30" s="1503"/>
      <c r="AO30" s="1503"/>
      <c r="AP30" s="1503"/>
    </row>
    <row r="31" customFormat="false" ht="15" hidden="false" customHeight="false" outlineLevel="0" collapsed="false">
      <c r="A31" s="1500" t="s">
        <v>435</v>
      </c>
      <c r="B31" s="1500" t="s">
        <v>434</v>
      </c>
      <c r="C31" s="1516" t="s">
        <v>48</v>
      </c>
      <c r="D31" s="1784"/>
      <c r="E31" s="1785" t="n">
        <v>1</v>
      </c>
      <c r="F31" s="1511" t="n">
        <f aca="false">E31*30</f>
        <v>30</v>
      </c>
      <c r="G31" s="1511" t="n">
        <f aca="false">H31+I31+J31</f>
        <v>15</v>
      </c>
      <c r="H31" s="1511" t="n">
        <v>8</v>
      </c>
      <c r="I31" s="1511"/>
      <c r="J31" s="1511" t="n">
        <v>7</v>
      </c>
      <c r="K31" s="1511" t="n">
        <f aca="false">F31-G31</f>
        <v>15</v>
      </c>
      <c r="L31" s="101" t="n">
        <f aca="false">G31/15</f>
        <v>1</v>
      </c>
      <c r="M31" s="1511" t="s">
        <v>435</v>
      </c>
      <c r="N31" s="101" t="n">
        <f aca="false">G31/F31*100</f>
        <v>50</v>
      </c>
      <c r="O31" s="1503" t="s">
        <v>532</v>
      </c>
      <c r="R31" s="1770"/>
      <c r="S31" s="1773" t="n">
        <f aca="false">S13+S15+S17+S19+S21+S23+S25+S27+S29</f>
        <v>114</v>
      </c>
      <c r="T31" s="1773" t="n">
        <f aca="false">T13+T15+T17+T19+T21+T23+T25+T27+T29</f>
        <v>120</v>
      </c>
      <c r="AG31" s="1767" t="n">
        <f aca="false">D31+E31</f>
        <v>1</v>
      </c>
      <c r="AH31" s="1759" t="n">
        <f aca="false">'семестровка 4 р'!D17</f>
        <v>1</v>
      </c>
      <c r="AI31" s="1768" t="n">
        <f aca="false">AG31-AH31</f>
        <v>0</v>
      </c>
      <c r="AN31" s="1503"/>
      <c r="AO31" s="1503"/>
      <c r="AP31" s="1503"/>
    </row>
    <row r="32" customFormat="false" ht="15" hidden="false" customHeight="false" outlineLevel="0" collapsed="false">
      <c r="C32" s="1516"/>
      <c r="D32" s="1784"/>
      <c r="E32" s="1785"/>
      <c r="F32" s="1511"/>
      <c r="G32" s="1511"/>
      <c r="H32" s="1511"/>
      <c r="I32" s="1511"/>
      <c r="J32" s="1511"/>
      <c r="K32" s="1511"/>
      <c r="L32" s="101"/>
      <c r="M32" s="1511"/>
      <c r="N32" s="101"/>
      <c r="R32" s="1801"/>
      <c r="S32" s="1804"/>
      <c r="T32" s="1804"/>
      <c r="AG32" s="1767"/>
      <c r="AI32" s="1768"/>
      <c r="AN32" s="1503"/>
      <c r="AO32" s="1503"/>
      <c r="AP32" s="1503"/>
    </row>
    <row r="33" customFormat="false" ht="15" hidden="false" customHeight="false" outlineLevel="0" collapsed="false">
      <c r="A33" s="1500" t="s">
        <v>435</v>
      </c>
      <c r="B33" s="1500" t="s">
        <v>434</v>
      </c>
      <c r="C33" s="1516" t="s">
        <v>46</v>
      </c>
      <c r="D33" s="1784" t="n">
        <v>2.5</v>
      </c>
      <c r="E33" s="1785" t="n">
        <v>1.5</v>
      </c>
      <c r="F33" s="1511" t="n">
        <f aca="false">E33*30</f>
        <v>45</v>
      </c>
      <c r="G33" s="1511" t="n">
        <f aca="false">H33+I33+J33</f>
        <v>22</v>
      </c>
      <c r="H33" s="1511" t="n">
        <v>15</v>
      </c>
      <c r="I33" s="1511"/>
      <c r="J33" s="1511" t="n">
        <v>7</v>
      </c>
      <c r="K33" s="1511" t="n">
        <f aca="false">F33-G33</f>
        <v>23</v>
      </c>
      <c r="L33" s="101" t="n">
        <f aca="false">G33/15</f>
        <v>1.46666666666667</v>
      </c>
      <c r="M33" s="1511" t="s">
        <v>435</v>
      </c>
      <c r="N33" s="101" t="n">
        <f aca="false">G33/F33*100</f>
        <v>48.8888888888889</v>
      </c>
      <c r="O33" s="1503" t="s">
        <v>535</v>
      </c>
      <c r="AG33" s="1767" t="n">
        <f aca="false">D33+E33</f>
        <v>4</v>
      </c>
      <c r="AH33" s="1759" t="n">
        <f aca="false">'семестровка 4 р'!D33</f>
        <v>4</v>
      </c>
      <c r="AI33" s="1768" t="n">
        <f aca="false">AG33-AH33</f>
        <v>0</v>
      </c>
      <c r="AN33" s="1503"/>
      <c r="AO33" s="1503"/>
      <c r="AP33" s="1503"/>
    </row>
    <row r="34" customFormat="false" ht="15" hidden="false" customHeight="false" outlineLevel="0" collapsed="false">
      <c r="C34" s="1516"/>
      <c r="D34" s="1784"/>
      <c r="E34" s="1785"/>
      <c r="F34" s="1511"/>
      <c r="G34" s="1511"/>
      <c r="H34" s="1511"/>
      <c r="I34" s="1511"/>
      <c r="J34" s="1511"/>
      <c r="K34" s="1511"/>
      <c r="L34" s="101"/>
      <c r="M34" s="1511"/>
      <c r="N34" s="101"/>
      <c r="AG34" s="1767"/>
      <c r="AI34" s="1768"/>
      <c r="AN34" s="1503"/>
      <c r="AO34" s="1503"/>
      <c r="AP34" s="1503"/>
    </row>
    <row r="35" customFormat="false" ht="15" hidden="false" customHeight="false" outlineLevel="0" collapsed="false">
      <c r="A35" s="1500" t="s">
        <v>263</v>
      </c>
      <c r="B35" s="1500" t="s">
        <v>434</v>
      </c>
      <c r="C35" s="1516" t="s">
        <v>340</v>
      </c>
      <c r="D35" s="1784" t="n">
        <v>4.5</v>
      </c>
      <c r="E35" s="1785"/>
      <c r="F35" s="1511"/>
      <c r="G35" s="1511"/>
      <c r="H35" s="1511"/>
      <c r="I35" s="1511"/>
      <c r="J35" s="1511"/>
      <c r="K35" s="1511"/>
      <c r="L35" s="101"/>
      <c r="M35" s="1511"/>
      <c r="N35" s="101"/>
      <c r="AG35" s="1767" t="n">
        <f aca="false">D35+E35</f>
        <v>4.5</v>
      </c>
      <c r="AH35" s="1759" t="n">
        <f aca="false">'семестровка 4 р'!D34</f>
        <v>4.5</v>
      </c>
      <c r="AI35" s="1768" t="n">
        <f aca="false">AG35-AH35</f>
        <v>0</v>
      </c>
      <c r="AN35" s="1503"/>
      <c r="AO35" s="1503"/>
      <c r="AP35" s="1503"/>
    </row>
    <row r="36" customFormat="false" ht="15" hidden="false" customHeight="false" outlineLevel="0" collapsed="false">
      <c r="C36" s="1516"/>
      <c r="D36" s="1784"/>
      <c r="E36" s="1785"/>
      <c r="F36" s="1511"/>
      <c r="G36" s="1511"/>
      <c r="H36" s="1511"/>
      <c r="I36" s="1511"/>
      <c r="J36" s="1511"/>
      <c r="K36" s="1511"/>
      <c r="L36" s="101"/>
      <c r="M36" s="1511"/>
      <c r="N36" s="101"/>
      <c r="AG36" s="1767"/>
      <c r="AI36" s="1768"/>
      <c r="AN36" s="1503"/>
      <c r="AO36" s="1503"/>
      <c r="AP36" s="1503"/>
    </row>
    <row r="37" customFormat="false" ht="15" hidden="false" customHeight="false" outlineLevel="0" collapsed="false">
      <c r="A37" s="1500" t="s">
        <v>435</v>
      </c>
      <c r="B37" s="1500" t="s">
        <v>434</v>
      </c>
      <c r="C37" s="1516" t="s">
        <v>438</v>
      </c>
      <c r="D37" s="1784" t="n">
        <v>3</v>
      </c>
      <c r="E37" s="1785"/>
      <c r="F37" s="1511"/>
      <c r="G37" s="1511"/>
      <c r="H37" s="1511"/>
      <c r="I37" s="1511"/>
      <c r="J37" s="1511"/>
      <c r="K37" s="1511"/>
      <c r="L37" s="101"/>
      <c r="M37" s="1511"/>
      <c r="N37" s="101"/>
      <c r="AG37" s="1767" t="n">
        <f aca="false">D37+E37</f>
        <v>3</v>
      </c>
      <c r="AH37" s="1759" t="n">
        <f aca="false">'семестровка 4 р'!D35</f>
        <v>3</v>
      </c>
      <c r="AI37" s="1768" t="n">
        <f aca="false">AG37-AH37</f>
        <v>0</v>
      </c>
      <c r="AN37" s="1503"/>
      <c r="AO37" s="1503"/>
      <c r="AP37" s="1503"/>
    </row>
    <row r="38" customFormat="false" ht="15" hidden="false" customHeight="false" outlineLevel="0" collapsed="false">
      <c r="C38" s="1516"/>
      <c r="D38" s="1784"/>
      <c r="E38" s="1785"/>
      <c r="F38" s="1511"/>
      <c r="G38" s="1511"/>
      <c r="H38" s="1511"/>
      <c r="I38" s="1511"/>
      <c r="J38" s="1511"/>
      <c r="K38" s="1511"/>
      <c r="L38" s="101"/>
      <c r="M38" s="1511"/>
      <c r="N38" s="101"/>
      <c r="AG38" s="1767"/>
      <c r="AI38" s="1768"/>
      <c r="AN38" s="1503"/>
      <c r="AO38" s="1503"/>
      <c r="AP38" s="1503"/>
    </row>
    <row r="39" customFormat="false" ht="15" hidden="false" customHeight="false" outlineLevel="0" collapsed="false">
      <c r="A39" s="1500" t="s">
        <v>435</v>
      </c>
      <c r="B39" s="1500" t="s">
        <v>434</v>
      </c>
      <c r="C39" s="1516" t="s">
        <v>60</v>
      </c>
      <c r="D39" s="1784" t="n">
        <v>3</v>
      </c>
      <c r="E39" s="1785" t="n">
        <v>2</v>
      </c>
      <c r="F39" s="1511" t="n">
        <f aca="false">E39*30</f>
        <v>60</v>
      </c>
      <c r="G39" s="1511" t="n">
        <f aca="false">H39+I39+J39</f>
        <v>30</v>
      </c>
      <c r="H39" s="1511" t="n">
        <v>15</v>
      </c>
      <c r="I39" s="1511"/>
      <c r="J39" s="1511" t="n">
        <v>15</v>
      </c>
      <c r="K39" s="1511" t="n">
        <f aca="false">F39-G39</f>
        <v>30</v>
      </c>
      <c r="L39" s="101" t="n">
        <f aca="false">G39/15</f>
        <v>2</v>
      </c>
      <c r="M39" s="1511" t="s">
        <v>435</v>
      </c>
      <c r="N39" s="101" t="n">
        <f aca="false">G39/F39*100</f>
        <v>50</v>
      </c>
      <c r="O39" s="1503" t="s">
        <v>532</v>
      </c>
      <c r="AG39" s="1767" t="n">
        <f aca="false">D39+E39</f>
        <v>5</v>
      </c>
      <c r="AH39" s="1759" t="n">
        <f aca="false">'семестровка 4 р'!D15</f>
        <v>5</v>
      </c>
      <c r="AI39" s="1768" t="n">
        <f aca="false">AG39-AH39</f>
        <v>0</v>
      </c>
      <c r="AN39" s="1503"/>
      <c r="AO39" s="1503"/>
      <c r="AP39" s="1503"/>
    </row>
    <row r="40" customFormat="false" ht="15" hidden="false" customHeight="false" outlineLevel="0" collapsed="false">
      <c r="C40" s="1516"/>
      <c r="D40" s="1805"/>
      <c r="E40" s="1806"/>
      <c r="F40" s="1511"/>
      <c r="G40" s="1511"/>
      <c r="H40" s="1511"/>
      <c r="I40" s="1511"/>
      <c r="J40" s="1511"/>
      <c r="K40" s="1511"/>
      <c r="L40" s="101"/>
      <c r="M40" s="1511"/>
      <c r="N40" s="101"/>
      <c r="AG40" s="1767"/>
      <c r="AI40" s="1768"/>
      <c r="AN40" s="1503"/>
      <c r="AO40" s="1503"/>
      <c r="AP40" s="1503"/>
    </row>
    <row r="41" s="1812" customFormat="true" ht="15" hidden="false" customHeight="false" outlineLevel="0" collapsed="false">
      <c r="A41" s="710" t="s">
        <v>435</v>
      </c>
      <c r="B41" s="710" t="s">
        <v>434</v>
      </c>
      <c r="C41" s="1807" t="s">
        <v>62</v>
      </c>
      <c r="D41" s="1806" t="n">
        <v>3</v>
      </c>
      <c r="E41" s="1806" t="n">
        <v>3</v>
      </c>
      <c r="F41" s="1511" t="n">
        <f aca="false">E41*30</f>
        <v>90</v>
      </c>
      <c r="G41" s="1511" t="n">
        <f aca="false">H41+I41+J41</f>
        <v>60</v>
      </c>
      <c r="H41" s="1511" t="n">
        <v>30</v>
      </c>
      <c r="I41" s="1511"/>
      <c r="J41" s="1511" t="n">
        <v>30</v>
      </c>
      <c r="K41" s="1511" t="n">
        <f aca="false">F41-G41</f>
        <v>30</v>
      </c>
      <c r="L41" s="1808" t="n">
        <v>4</v>
      </c>
      <c r="M41" s="1511" t="s">
        <v>457</v>
      </c>
      <c r="N41" s="1800" t="n">
        <f aca="false">G41/F41*100</f>
        <v>66.6666666666667</v>
      </c>
      <c r="O41" s="1809" t="s">
        <v>532</v>
      </c>
      <c r="P41" s="0"/>
      <c r="Q41" s="0"/>
      <c r="R41" s="1810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7" t="n">
        <f aca="false">D41+E41</f>
        <v>6</v>
      </c>
      <c r="AH41" s="1811" t="n">
        <f aca="false">'семестровка 4 р'!D32</f>
        <v>6</v>
      </c>
      <c r="AI41" s="1768" t="n">
        <f aca="false">AG41-AH41</f>
        <v>0</v>
      </c>
      <c r="AJ41" s="0"/>
      <c r="AK41" s="0"/>
      <c r="AL41" s="0"/>
      <c r="AM41" s="0"/>
      <c r="AN41" s="1809"/>
      <c r="AO41" s="1809"/>
      <c r="AP41" s="1809"/>
    </row>
    <row r="42" s="1812" customFormat="true" ht="15" hidden="false" customHeight="false" outlineLevel="0" collapsed="false">
      <c r="A42" s="710"/>
      <c r="B42" s="710"/>
      <c r="C42" s="1807"/>
      <c r="D42" s="1806"/>
      <c r="E42" s="1806"/>
      <c r="F42" s="1511"/>
      <c r="G42" s="1511"/>
      <c r="H42" s="1511"/>
      <c r="I42" s="1511"/>
      <c r="J42" s="1511"/>
      <c r="K42" s="1511"/>
      <c r="L42" s="1808"/>
      <c r="M42" s="1511"/>
      <c r="N42" s="1800"/>
      <c r="O42" s="1809"/>
      <c r="P42" s="0"/>
      <c r="Q42" s="0"/>
      <c r="R42" s="181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7"/>
      <c r="AH42" s="1811"/>
      <c r="AI42" s="1768"/>
      <c r="AJ42" s="0"/>
      <c r="AK42" s="0"/>
      <c r="AL42" s="0"/>
      <c r="AM42" s="0"/>
      <c r="AN42" s="1809"/>
      <c r="AO42" s="1809"/>
      <c r="AP42" s="1809"/>
    </row>
    <row r="43" s="1812" customFormat="true" ht="15" hidden="false" customHeight="false" outlineLevel="0" collapsed="false">
      <c r="A43" s="1500" t="s">
        <v>263</v>
      </c>
      <c r="B43" s="1500" t="s">
        <v>434</v>
      </c>
      <c r="C43" s="1516" t="s">
        <v>74</v>
      </c>
      <c r="D43" s="1784" t="n">
        <v>1</v>
      </c>
      <c r="E43" s="1800" t="n">
        <v>4</v>
      </c>
      <c r="F43" s="1511" t="n">
        <f aca="false">E43*30</f>
        <v>120</v>
      </c>
      <c r="G43" s="1511" t="n">
        <f aca="false">H43+I43+J43</f>
        <v>60</v>
      </c>
      <c r="H43" s="1813" t="n">
        <v>30</v>
      </c>
      <c r="I43" s="1813"/>
      <c r="J43" s="1813" t="n">
        <v>30</v>
      </c>
      <c r="K43" s="1511" t="n">
        <f aca="false">F43-G43</f>
        <v>60</v>
      </c>
      <c r="L43" s="101" t="n">
        <f aca="false">G43/15</f>
        <v>4</v>
      </c>
      <c r="M43" s="1511" t="s">
        <v>457</v>
      </c>
      <c r="N43" s="1548" t="n">
        <f aca="false">G43/F43*100</f>
        <v>50</v>
      </c>
      <c r="O43" s="1503" t="s">
        <v>538</v>
      </c>
      <c r="P43" s="1517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7" t="n">
        <f aca="false">D43+E43</f>
        <v>5</v>
      </c>
      <c r="AH43" s="1811" t="n">
        <f aca="false">'семестровка 4 р'!D53</f>
        <v>5</v>
      </c>
      <c r="AI43" s="1768" t="n">
        <f aca="false">AG43-AH43</f>
        <v>0</v>
      </c>
      <c r="AJ43" s="0"/>
      <c r="AK43" s="0"/>
      <c r="AL43" s="0"/>
      <c r="AM43" s="0"/>
      <c r="AN43" s="1809"/>
      <c r="AO43" s="1809"/>
      <c r="AP43" s="1809"/>
    </row>
    <row r="44" s="1812" customFormat="true" ht="15" hidden="false" customHeight="false" outlineLevel="0" collapsed="false">
      <c r="A44" s="1500"/>
      <c r="B44" s="1500"/>
      <c r="C44" s="1516"/>
      <c r="D44" s="1814"/>
      <c r="E44" s="1800"/>
      <c r="F44" s="1511"/>
      <c r="G44" s="1511"/>
      <c r="H44" s="1813"/>
      <c r="I44" s="1813"/>
      <c r="J44" s="1813"/>
      <c r="K44" s="1511"/>
      <c r="L44" s="101"/>
      <c r="M44" s="1511"/>
      <c r="N44" s="1548"/>
      <c r="O44" s="1503"/>
      <c r="P44" s="1517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7"/>
      <c r="AH44" s="1811"/>
      <c r="AI44" s="1768"/>
      <c r="AJ44" s="0"/>
      <c r="AK44" s="0"/>
      <c r="AL44" s="0"/>
      <c r="AM44" s="0"/>
      <c r="AN44" s="1809"/>
      <c r="AO44" s="1809"/>
      <c r="AP44" s="1809"/>
    </row>
    <row r="45" s="1812" customFormat="true" ht="15.75" hidden="false" customHeight="false" outlineLevel="0" collapsed="false">
      <c r="A45" s="710" t="s">
        <v>263</v>
      </c>
      <c r="B45" s="710" t="s">
        <v>434</v>
      </c>
      <c r="C45" s="1807" t="s">
        <v>96</v>
      </c>
      <c r="D45" s="1815" t="n">
        <v>3</v>
      </c>
      <c r="E45" s="1785" t="n">
        <v>3</v>
      </c>
      <c r="F45" s="1511" t="n">
        <f aca="false">E45*30</f>
        <v>90</v>
      </c>
      <c r="G45" s="1511" t="n">
        <f aca="false">H45+I45+J45</f>
        <v>45</v>
      </c>
      <c r="H45" s="1511" t="n">
        <v>30</v>
      </c>
      <c r="I45" s="1511"/>
      <c r="J45" s="1511" t="n">
        <v>15</v>
      </c>
      <c r="K45" s="1511" t="n">
        <f aca="false">F45-G45</f>
        <v>45</v>
      </c>
      <c r="L45" s="101" t="n">
        <f aca="false">G45/15</f>
        <v>3</v>
      </c>
      <c r="M45" s="1511" t="s">
        <v>435</v>
      </c>
      <c r="N45" s="101" t="n">
        <f aca="false">G45/F45*100</f>
        <v>50</v>
      </c>
      <c r="O45" s="1809" t="s">
        <v>5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7" t="n">
        <f aca="false">D45+E45</f>
        <v>6</v>
      </c>
      <c r="AH45" s="1811" t="n">
        <f aca="false">'семестровка 4 р'!D55</f>
        <v>6</v>
      </c>
      <c r="AI45" s="1768" t="n">
        <f aca="false">AG45-AH45</f>
        <v>0</v>
      </c>
      <c r="AJ45" s="0"/>
      <c r="AK45" s="0"/>
      <c r="AL45" s="0"/>
      <c r="AM45" s="0"/>
      <c r="AN45" s="1809"/>
      <c r="AO45" s="1809"/>
      <c r="AP45" s="1809"/>
    </row>
    <row r="46" customFormat="false" ht="15.75" hidden="false" customHeight="false" outlineLevel="0" collapsed="false">
      <c r="A46" s="1536"/>
      <c r="B46" s="1573"/>
      <c r="C46" s="1537" t="s">
        <v>448</v>
      </c>
      <c r="D46" s="1816" t="n">
        <f aca="false">SUM(D10:D45)</f>
        <v>60</v>
      </c>
      <c r="E46" s="1539" t="n">
        <f aca="false">SUM(E11:E45)</f>
        <v>30</v>
      </c>
      <c r="F46" s="1817"/>
      <c r="G46" s="1817"/>
      <c r="H46" s="1817"/>
      <c r="I46" s="1817"/>
      <c r="J46" s="1817"/>
      <c r="K46" s="1817"/>
      <c r="L46" s="1818" t="n">
        <f aca="false">SUM(L11:L45)+2</f>
        <v>29.4666666666667</v>
      </c>
      <c r="M46" s="1817"/>
      <c r="N46" s="1819"/>
      <c r="AD46" s="1503"/>
      <c r="AE46" s="1503"/>
      <c r="AF46" s="1503"/>
      <c r="AG46" s="1761"/>
      <c r="AH46" s="1761"/>
      <c r="AI46" s="1768" t="n">
        <f aca="false">AG46-AH46</f>
        <v>0</v>
      </c>
      <c r="AJ46" s="1503"/>
      <c r="AK46" s="1503"/>
      <c r="AL46" s="1503"/>
      <c r="AM46" s="1503"/>
      <c r="AN46" s="1503"/>
      <c r="AO46" s="1503"/>
      <c r="AP46" s="1503"/>
    </row>
    <row r="47" customFormat="false" ht="15" hidden="false" customHeight="false" outlineLevel="0" collapsed="false">
      <c r="C47" s="1541"/>
      <c r="D47" s="1541"/>
      <c r="E47" s="1542"/>
      <c r="F47" s="1542"/>
      <c r="G47" s="1542"/>
      <c r="H47" s="1542"/>
      <c r="I47" s="1542"/>
      <c r="J47" s="1542"/>
      <c r="K47" s="1542"/>
      <c r="L47" s="1542"/>
      <c r="M47" s="1542"/>
      <c r="R47" s="1517" t="n">
        <v>39</v>
      </c>
      <c r="AD47" s="1503"/>
      <c r="AE47" s="1503"/>
      <c r="AF47" s="1503"/>
      <c r="AG47" s="1761"/>
      <c r="AH47" s="1761"/>
      <c r="AI47" s="1768" t="n">
        <f aca="false">AG47-AH47</f>
        <v>0</v>
      </c>
      <c r="AJ47" s="1503"/>
      <c r="AK47" s="1503"/>
      <c r="AL47" s="1503"/>
      <c r="AM47" s="1503"/>
      <c r="AN47" s="1503"/>
      <c r="AO47" s="1503"/>
      <c r="AP47" s="1503"/>
    </row>
    <row r="48" customFormat="false" ht="15" hidden="false" customHeight="false" outlineLevel="0" collapsed="false">
      <c r="C48" s="1502" t="s">
        <v>547</v>
      </c>
      <c r="R48" s="1517" t="n">
        <v>37</v>
      </c>
      <c r="AD48" s="1503"/>
      <c r="AE48" s="1503"/>
      <c r="AF48" s="1503"/>
      <c r="AG48" s="1761"/>
      <c r="AH48" s="1761"/>
      <c r="AI48" s="1768" t="n">
        <f aca="false">AG48-AH48</f>
        <v>0</v>
      </c>
      <c r="AJ48" s="1503"/>
      <c r="AK48" s="1503"/>
      <c r="AL48" s="1503"/>
      <c r="AM48" s="1503"/>
      <c r="AN48" s="1503"/>
      <c r="AO48" s="1503"/>
      <c r="AP48" s="1503"/>
    </row>
    <row r="49" customFormat="false" ht="15" hidden="false" customHeight="true" outlineLevel="0" collapsed="false">
      <c r="C49" s="1543" t="s">
        <v>421</v>
      </c>
      <c r="D49" s="1544" t="s">
        <v>422</v>
      </c>
      <c r="E49" s="1544" t="s">
        <v>452</v>
      </c>
      <c r="F49" s="1506" t="s">
        <v>424</v>
      </c>
      <c r="G49" s="1506"/>
      <c r="H49" s="1506"/>
      <c r="I49" s="1506"/>
      <c r="J49" s="1506"/>
      <c r="K49" s="1506"/>
      <c r="L49" s="1544" t="s">
        <v>425</v>
      </c>
      <c r="M49" s="1544" t="s">
        <v>426</v>
      </c>
      <c r="N49" s="1544" t="s">
        <v>427</v>
      </c>
      <c r="R49" s="1517" t="n">
        <v>25</v>
      </c>
      <c r="AD49" s="1503"/>
      <c r="AE49" s="1503"/>
      <c r="AF49" s="1503"/>
      <c r="AG49" s="1761"/>
      <c r="AH49" s="1761"/>
      <c r="AI49" s="1768" t="n">
        <f aca="false">AG49-AH49</f>
        <v>0</v>
      </c>
      <c r="AJ49" s="1503"/>
      <c r="AK49" s="1503"/>
      <c r="AL49" s="1503"/>
      <c r="AM49" s="1503"/>
      <c r="AN49" s="1503"/>
      <c r="AO49" s="1503"/>
      <c r="AP49" s="1503"/>
    </row>
    <row r="50" customFormat="false" ht="15" hidden="false" customHeight="true" outlineLevel="0" collapsed="false">
      <c r="C50" s="1543"/>
      <c r="D50" s="1544"/>
      <c r="E50" s="1544"/>
      <c r="F50" s="1544" t="s">
        <v>10</v>
      </c>
      <c r="G50" s="1507" t="s">
        <v>428</v>
      </c>
      <c r="H50" s="1507"/>
      <c r="I50" s="1507"/>
      <c r="J50" s="1507"/>
      <c r="K50" s="1544" t="s">
        <v>453</v>
      </c>
      <c r="L50" s="1544"/>
      <c r="M50" s="1544"/>
      <c r="N50" s="1544"/>
      <c r="R50" s="1517" t="n">
        <v>19</v>
      </c>
      <c r="AD50" s="1503"/>
      <c r="AE50" s="1503"/>
      <c r="AF50" s="1503"/>
      <c r="AG50" s="1761"/>
      <c r="AH50" s="1761"/>
      <c r="AI50" s="1768" t="n">
        <f aca="false">AG50-AH50</f>
        <v>0</v>
      </c>
      <c r="AJ50" s="1503"/>
      <c r="AK50" s="1503"/>
      <c r="AL50" s="1503"/>
      <c r="AM50" s="1503"/>
      <c r="AN50" s="1503"/>
      <c r="AO50" s="1503"/>
      <c r="AP50" s="1503"/>
    </row>
    <row r="51" customFormat="false" ht="15" hidden="false" customHeight="true" outlineLevel="0" collapsed="false">
      <c r="C51" s="1543"/>
      <c r="D51" s="1544"/>
      <c r="E51" s="1544"/>
      <c r="F51" s="1544"/>
      <c r="G51" s="1544" t="s">
        <v>430</v>
      </c>
      <c r="H51" s="1506" t="s">
        <v>431</v>
      </c>
      <c r="I51" s="1506"/>
      <c r="J51" s="1506"/>
      <c r="K51" s="1544"/>
      <c r="L51" s="1544"/>
      <c r="M51" s="1544"/>
      <c r="N51" s="1544"/>
      <c r="R51" s="1517" t="n">
        <f aca="false">SUM(R47:R50)</f>
        <v>120</v>
      </c>
      <c r="AD51" s="1503"/>
      <c r="AE51" s="1503"/>
      <c r="AF51" s="1503"/>
      <c r="AG51" s="1761"/>
      <c r="AH51" s="1761"/>
      <c r="AI51" s="1768" t="n">
        <f aca="false">AG51-AH51</f>
        <v>0</v>
      </c>
      <c r="AJ51" s="1503"/>
      <c r="AK51" s="1503"/>
      <c r="AL51" s="1503"/>
      <c r="AM51" s="1503"/>
      <c r="AN51" s="1503"/>
      <c r="AO51" s="1503"/>
      <c r="AP51" s="1503"/>
    </row>
    <row r="52" customFormat="false" ht="15" hidden="false" customHeight="true" outlineLevel="0" collapsed="false">
      <c r="C52" s="1543"/>
      <c r="D52" s="1544"/>
      <c r="E52" s="1544"/>
      <c r="F52" s="1544"/>
      <c r="G52" s="1544"/>
      <c r="H52" s="1545" t="s">
        <v>16</v>
      </c>
      <c r="I52" s="1545" t="s">
        <v>454</v>
      </c>
      <c r="J52" s="1545" t="s">
        <v>455</v>
      </c>
      <c r="K52" s="1544"/>
      <c r="L52" s="1544"/>
      <c r="M52" s="1544"/>
      <c r="N52" s="1544"/>
      <c r="AD52" s="1503"/>
      <c r="AE52" s="1503"/>
      <c r="AF52" s="1503"/>
      <c r="AG52" s="1761"/>
      <c r="AH52" s="1761"/>
      <c r="AI52" s="1768" t="n">
        <f aca="false">AG52-AH52</f>
        <v>0</v>
      </c>
      <c r="AJ52" s="1503"/>
      <c r="AK52" s="1503"/>
      <c r="AL52" s="1503"/>
      <c r="AM52" s="1503"/>
      <c r="AN52" s="1503"/>
      <c r="AO52" s="1503"/>
      <c r="AP52" s="1503"/>
    </row>
    <row r="53" customFormat="false" ht="15" hidden="false" customHeight="false" outlineLevel="0" collapsed="false">
      <c r="C53" s="1543"/>
      <c r="D53" s="1544"/>
      <c r="E53" s="1544"/>
      <c r="F53" s="1544"/>
      <c r="G53" s="1544"/>
      <c r="H53" s="1545"/>
      <c r="I53" s="1545"/>
      <c r="J53" s="1545"/>
      <c r="K53" s="1544"/>
      <c r="L53" s="1544"/>
      <c r="M53" s="1544"/>
      <c r="N53" s="1544"/>
      <c r="AD53" s="1503"/>
      <c r="AE53" s="1503"/>
      <c r="AF53" s="1503"/>
      <c r="AG53" s="1761"/>
      <c r="AH53" s="1761"/>
      <c r="AI53" s="1768" t="n">
        <f aca="false">AG53-AH53</f>
        <v>0</v>
      </c>
      <c r="AJ53" s="1503"/>
      <c r="AK53" s="1503"/>
      <c r="AL53" s="1503"/>
      <c r="AM53" s="1503"/>
      <c r="AN53" s="1503"/>
      <c r="AO53" s="1503"/>
      <c r="AP53" s="1503"/>
    </row>
    <row r="54" customFormat="false" ht="15" hidden="false" customHeight="false" outlineLevel="0" collapsed="false">
      <c r="C54" s="1543"/>
      <c r="D54" s="1544"/>
      <c r="E54" s="1544"/>
      <c r="F54" s="1544"/>
      <c r="G54" s="1544"/>
      <c r="H54" s="1545"/>
      <c r="I54" s="1545"/>
      <c r="J54" s="1545"/>
      <c r="K54" s="1544"/>
      <c r="L54" s="1544"/>
      <c r="M54" s="1544"/>
      <c r="N54" s="1544"/>
      <c r="AD54" s="1503"/>
      <c r="AE54" s="1503"/>
      <c r="AF54" s="1503"/>
      <c r="AG54" s="1761"/>
      <c r="AH54" s="1761"/>
      <c r="AI54" s="1768" t="n">
        <f aca="false">AG54-AH54</f>
        <v>0</v>
      </c>
      <c r="AJ54" s="1503"/>
      <c r="AK54" s="1503"/>
      <c r="AL54" s="1503"/>
      <c r="AM54" s="1503"/>
      <c r="AN54" s="1503"/>
      <c r="AO54" s="1503"/>
      <c r="AP54" s="1503"/>
    </row>
    <row r="55" customFormat="false" ht="15" hidden="false" customHeight="true" outlineLevel="0" collapsed="false">
      <c r="C55" s="1543"/>
      <c r="D55" s="1544"/>
      <c r="E55" s="1544"/>
      <c r="F55" s="1544"/>
      <c r="G55" s="1544"/>
      <c r="H55" s="1545"/>
      <c r="I55" s="1545"/>
      <c r="J55" s="1545"/>
      <c r="K55" s="1544"/>
      <c r="L55" s="1544"/>
      <c r="M55" s="1544"/>
      <c r="N55" s="1544"/>
      <c r="AD55" s="1503"/>
      <c r="AE55" s="1503"/>
      <c r="AF55" s="1503"/>
      <c r="AG55" s="1761"/>
      <c r="AH55" s="1761"/>
      <c r="AI55" s="1768" t="n">
        <f aca="false">AG55-AH55</f>
        <v>0</v>
      </c>
      <c r="AJ55" s="1503"/>
      <c r="AK55" s="1503"/>
      <c r="AL55" s="1503"/>
      <c r="AM55" s="1503"/>
      <c r="AN55" s="1503"/>
      <c r="AO55" s="1503"/>
      <c r="AP55" s="1503"/>
    </row>
    <row r="56" customFormat="false" ht="15" hidden="false" customHeight="false" outlineLevel="0" collapsed="false">
      <c r="A56" s="1500" t="s">
        <v>263</v>
      </c>
      <c r="B56" s="1500" t="s">
        <v>434</v>
      </c>
      <c r="C56" s="1778" t="s">
        <v>548</v>
      </c>
      <c r="D56" s="1784" t="n">
        <v>4.5</v>
      </c>
      <c r="E56" s="1769"/>
      <c r="F56" s="1511"/>
      <c r="G56" s="1511"/>
      <c r="H56" s="1511"/>
      <c r="I56" s="1511"/>
      <c r="J56" s="1511"/>
      <c r="K56" s="1511"/>
      <c r="L56" s="101"/>
      <c r="M56" s="1511"/>
      <c r="N56" s="101"/>
      <c r="AG56" s="1767" t="n">
        <f aca="false">D56+E56</f>
        <v>4.5</v>
      </c>
      <c r="AH56" s="1759" t="n">
        <f aca="false">'семестровка 4 р'!D70</f>
        <v>4.5</v>
      </c>
      <c r="AI56" s="1768" t="n">
        <f aca="false">AG56-AH56</f>
        <v>0</v>
      </c>
      <c r="AN56" s="1503"/>
      <c r="AO56" s="1503"/>
      <c r="AP56" s="1503"/>
    </row>
    <row r="57" customFormat="false" ht="26.25" hidden="false" customHeight="false" outlineLevel="0" collapsed="false">
      <c r="A57" s="1500" t="s">
        <v>435</v>
      </c>
      <c r="B57" s="1500" t="s">
        <v>441</v>
      </c>
      <c r="C57" s="1516" t="s">
        <v>549</v>
      </c>
      <c r="D57" s="1784" t="n">
        <v>2</v>
      </c>
      <c r="E57" s="1785" t="n">
        <v>2</v>
      </c>
      <c r="F57" s="1511" t="n">
        <f aca="false">E57*30</f>
        <v>60</v>
      </c>
      <c r="G57" s="1511" t="n">
        <f aca="false">H57+I57+J57</f>
        <v>18</v>
      </c>
      <c r="H57" s="1511"/>
      <c r="I57" s="1511"/>
      <c r="J57" s="1511" t="n">
        <v>18</v>
      </c>
      <c r="K57" s="1511" t="n">
        <f aca="false">F57-G57</f>
        <v>42</v>
      </c>
      <c r="L57" s="101" t="n">
        <f aca="false">G57/9</f>
        <v>2</v>
      </c>
      <c r="M57" s="1511" t="s">
        <v>435</v>
      </c>
      <c r="N57" s="1548" t="n">
        <f aca="false">G57/F57*100</f>
        <v>30</v>
      </c>
      <c r="O57" s="1503" t="s">
        <v>529</v>
      </c>
      <c r="P57" s="1517" t="s">
        <v>21</v>
      </c>
      <c r="V57" s="1770"/>
      <c r="W57" s="1770"/>
      <c r="X57" s="1770"/>
      <c r="Y57" s="1770" t="s">
        <v>533</v>
      </c>
      <c r="Z57" s="1770" t="s">
        <v>534</v>
      </c>
      <c r="AG57" s="1767" t="n">
        <f aca="false">D57+E57</f>
        <v>4</v>
      </c>
      <c r="AH57" s="1759" t="n">
        <f aca="false">'семестровка 4 р'!D113</f>
        <v>4</v>
      </c>
      <c r="AI57" s="1768" t="n">
        <f aca="false">AG57-AH57</f>
        <v>0</v>
      </c>
      <c r="AN57" s="1503"/>
      <c r="AO57" s="1503"/>
      <c r="AP57" s="1503"/>
    </row>
    <row r="58" customFormat="false" ht="15" hidden="false" customHeight="false" outlineLevel="0" collapsed="false">
      <c r="A58" s="1792" t="s">
        <v>435</v>
      </c>
      <c r="B58" s="1793" t="s">
        <v>434</v>
      </c>
      <c r="C58" s="1794" t="s">
        <v>56</v>
      </c>
      <c r="D58" s="1820" t="n">
        <v>3</v>
      </c>
      <c r="E58" s="1772" t="n">
        <v>3</v>
      </c>
      <c r="F58" s="1795" t="n">
        <f aca="false">E58*30</f>
        <v>90</v>
      </c>
      <c r="G58" s="1795" t="n">
        <f aca="false">H58+I58+J58</f>
        <v>36</v>
      </c>
      <c r="H58" s="1795" t="n">
        <v>18</v>
      </c>
      <c r="I58" s="1795"/>
      <c r="J58" s="1795" t="n">
        <v>18</v>
      </c>
      <c r="K58" s="1795" t="n">
        <f aca="false">F58-G58</f>
        <v>54</v>
      </c>
      <c r="L58" s="1772" t="n">
        <f aca="false">G58/9</f>
        <v>4</v>
      </c>
      <c r="M58" s="1795" t="s">
        <v>435</v>
      </c>
      <c r="N58" s="1772" t="n">
        <f aca="false">G58/F58*100</f>
        <v>40</v>
      </c>
      <c r="O58" s="1796" t="s">
        <v>541</v>
      </c>
      <c r="P58" s="1821" t="s">
        <v>21</v>
      </c>
      <c r="V58" s="1770"/>
      <c r="W58" s="1770"/>
      <c r="X58" s="1770"/>
      <c r="Y58" s="1770"/>
      <c r="Z58" s="1770"/>
      <c r="AG58" s="1767" t="n">
        <f aca="false">D58+E58</f>
        <v>6</v>
      </c>
      <c r="AH58" s="1759" t="n">
        <f aca="false">'семестровка 4 р'!D31</f>
        <v>6</v>
      </c>
      <c r="AI58" s="1768" t="n">
        <f aca="false">AG58-AH58</f>
        <v>0</v>
      </c>
      <c r="AN58" s="1503"/>
      <c r="AO58" s="1503"/>
      <c r="AP58" s="1503"/>
    </row>
    <row r="59" customFormat="false" ht="15" hidden="false" customHeight="false" outlineLevel="0" collapsed="false">
      <c r="A59" s="1500" t="s">
        <v>435</v>
      </c>
      <c r="B59" s="1500" t="s">
        <v>434</v>
      </c>
      <c r="C59" s="1516" t="s">
        <v>38</v>
      </c>
      <c r="D59" s="1784"/>
      <c r="E59" s="1785" t="n">
        <v>2</v>
      </c>
      <c r="F59" s="1511" t="n">
        <f aca="false">E59*30</f>
        <v>60</v>
      </c>
      <c r="G59" s="1511" t="n">
        <f aca="false">H59+I59+J59</f>
        <v>36</v>
      </c>
      <c r="H59" s="1511"/>
      <c r="I59" s="1511"/>
      <c r="J59" s="1511" t="n">
        <v>36</v>
      </c>
      <c r="K59" s="1511" t="n">
        <f aca="false">F59-G59</f>
        <v>24</v>
      </c>
      <c r="L59" s="101" t="s">
        <v>41</v>
      </c>
      <c r="M59" s="1511" t="s">
        <v>435</v>
      </c>
      <c r="N59" s="101" t="n">
        <f aca="false">G59/F59*100</f>
        <v>60</v>
      </c>
      <c r="O59" s="1503" t="s">
        <v>531</v>
      </c>
      <c r="P59" s="1517" t="s">
        <v>550</v>
      </c>
      <c r="V59" s="1511"/>
      <c r="W59" s="1511"/>
      <c r="X59" s="1516" t="s">
        <v>536</v>
      </c>
      <c r="Y59" s="1781"/>
      <c r="Z59" s="1781"/>
      <c r="AG59" s="1767"/>
      <c r="AI59" s="1768" t="n">
        <f aca="false">AG59-AH59</f>
        <v>0</v>
      </c>
      <c r="AN59" s="1503"/>
      <c r="AO59" s="1503"/>
      <c r="AP59" s="1503"/>
    </row>
    <row r="60" customFormat="false" ht="15" hidden="false" customHeight="false" outlineLevel="0" collapsed="false">
      <c r="C60" s="1516"/>
      <c r="D60" s="1784"/>
      <c r="E60" s="1785"/>
      <c r="F60" s="1511"/>
      <c r="G60" s="1511"/>
      <c r="H60" s="1511"/>
      <c r="I60" s="1511"/>
      <c r="J60" s="1511"/>
      <c r="K60" s="1511"/>
      <c r="L60" s="101"/>
      <c r="M60" s="1511"/>
      <c r="N60" s="101"/>
      <c r="V60" s="1511"/>
      <c r="W60" s="1511"/>
      <c r="X60" s="1516"/>
      <c r="Y60" s="1781"/>
      <c r="Z60" s="1781"/>
      <c r="AG60" s="1767" t="n">
        <f aca="false">D60+E60</f>
        <v>0</v>
      </c>
      <c r="AI60" s="1768" t="n">
        <f aca="false">AG60-AH60</f>
        <v>0</v>
      </c>
      <c r="AN60" s="1503"/>
      <c r="AO60" s="1503"/>
      <c r="AP60" s="1503"/>
    </row>
    <row r="61" customFormat="false" ht="15" hidden="false" customHeight="false" outlineLevel="0" collapsed="false">
      <c r="C61" s="1778" t="s">
        <v>140</v>
      </c>
      <c r="D61" s="1779"/>
      <c r="E61" s="101"/>
      <c r="F61" s="1511"/>
      <c r="G61" s="1511"/>
      <c r="H61" s="1511"/>
      <c r="I61" s="1511"/>
      <c r="J61" s="1511"/>
      <c r="K61" s="1511"/>
      <c r="L61" s="101"/>
      <c r="M61" s="1511"/>
      <c r="N61" s="101"/>
      <c r="V61" s="1511" t="s">
        <v>435</v>
      </c>
      <c r="W61" s="1511" t="s">
        <v>434</v>
      </c>
      <c r="X61" s="1516" t="s">
        <v>537</v>
      </c>
      <c r="Y61" s="1786" t="n">
        <f aca="false">SUMIFS(E$56:E$86,A$56:A$86,$A$144,B$56:B$86,$B$144)</f>
        <v>5</v>
      </c>
      <c r="Z61" s="1759" t="n">
        <f aca="false">SUMIFS(D$56:D$86,A$56:A$86,$A$144,B$56:B$86,$B$144)</f>
        <v>8</v>
      </c>
      <c r="AG61" s="1767" t="n">
        <f aca="false">D61+E61</f>
        <v>0</v>
      </c>
      <c r="AI61" s="1768" t="n">
        <f aca="false">AG61-AH61</f>
        <v>0</v>
      </c>
      <c r="AN61" s="1503"/>
      <c r="AO61" s="1503"/>
      <c r="AP61" s="1503"/>
    </row>
    <row r="62" customFormat="false" ht="15" hidden="false" customHeight="false" outlineLevel="0" collapsed="false">
      <c r="C62" s="1778"/>
      <c r="D62" s="1779"/>
      <c r="E62" s="101"/>
      <c r="F62" s="1511"/>
      <c r="G62" s="1511"/>
      <c r="H62" s="1511"/>
      <c r="I62" s="1511"/>
      <c r="J62" s="1511"/>
      <c r="K62" s="1511"/>
      <c r="L62" s="101"/>
      <c r="M62" s="1511"/>
      <c r="N62" s="101"/>
      <c r="V62" s="1511"/>
      <c r="W62" s="1511"/>
      <c r="X62" s="1516"/>
      <c r="Y62" s="1786"/>
      <c r="Z62" s="1759"/>
      <c r="AG62" s="1767" t="n">
        <f aca="false">D62+E62</f>
        <v>0</v>
      </c>
      <c r="AI62" s="1768" t="n">
        <f aca="false">AG62-AH62</f>
        <v>0</v>
      </c>
      <c r="AN62" s="1503"/>
      <c r="AO62" s="1503"/>
      <c r="AP62" s="1503"/>
    </row>
    <row r="63" customFormat="false" ht="15" hidden="false" customHeight="false" outlineLevel="0" collapsed="false">
      <c r="A63" s="1500" t="s">
        <v>435</v>
      </c>
      <c r="B63" s="1500" t="s">
        <v>441</v>
      </c>
      <c r="C63" s="1516" t="s">
        <v>551</v>
      </c>
      <c r="D63" s="1784" t="n">
        <v>3.5</v>
      </c>
      <c r="E63" s="1785"/>
      <c r="F63" s="1511"/>
      <c r="G63" s="1511"/>
      <c r="H63" s="1511"/>
      <c r="I63" s="1511"/>
      <c r="J63" s="1511"/>
      <c r="K63" s="1511"/>
      <c r="L63" s="101"/>
      <c r="M63" s="1511"/>
      <c r="N63" s="101"/>
      <c r="V63" s="1511" t="s">
        <v>435</v>
      </c>
      <c r="W63" s="1511" t="s">
        <v>441</v>
      </c>
      <c r="X63" s="1516" t="s">
        <v>198</v>
      </c>
      <c r="Y63" s="1786" t="n">
        <f aca="false">SUMIFS(E$56:E$86,A$56:A$86,$A$145,B$56:B$86,$B$145)</f>
        <v>2</v>
      </c>
      <c r="Z63" s="1786" t="n">
        <f aca="false">SUMIFS(D$56:D$86,A$56:A$86,$A$145,B$56:B$86,$B$145)</f>
        <v>8.5</v>
      </c>
      <c r="AG63" s="1767" t="n">
        <f aca="false">D63+E63</f>
        <v>3.5</v>
      </c>
      <c r="AH63" s="1759" t="n">
        <f aca="false">'семестровка 4 р'!D76</f>
        <v>3.5</v>
      </c>
      <c r="AI63" s="1768" t="n">
        <f aca="false">AG63-AH63</f>
        <v>0</v>
      </c>
      <c r="AN63" s="1503"/>
      <c r="AO63" s="1503"/>
      <c r="AP63" s="1503"/>
    </row>
    <row r="64" customFormat="false" ht="15" hidden="false" customHeight="false" outlineLevel="0" collapsed="false">
      <c r="C64" s="1516"/>
      <c r="D64" s="1784"/>
      <c r="E64" s="1785"/>
      <c r="F64" s="1511"/>
      <c r="G64" s="1511"/>
      <c r="H64" s="1511"/>
      <c r="I64" s="1511"/>
      <c r="J64" s="1511"/>
      <c r="K64" s="1511"/>
      <c r="L64" s="101"/>
      <c r="M64" s="1511"/>
      <c r="N64" s="101"/>
      <c r="V64" s="1511"/>
      <c r="W64" s="1511"/>
      <c r="X64" s="1516"/>
      <c r="Y64" s="1786"/>
      <c r="Z64" s="1786"/>
      <c r="AG64" s="1767" t="n">
        <f aca="false">D64+E64</f>
        <v>0</v>
      </c>
      <c r="AI64" s="1768" t="n">
        <f aca="false">AG64-AH64</f>
        <v>0</v>
      </c>
      <c r="AN64" s="1503"/>
      <c r="AO64" s="1503"/>
      <c r="AP64" s="1503"/>
    </row>
    <row r="65" customFormat="false" ht="15" hidden="false" customHeight="false" outlineLevel="0" collapsed="false">
      <c r="A65" s="1500" t="s">
        <v>435</v>
      </c>
      <c r="B65" s="1500" t="s">
        <v>441</v>
      </c>
      <c r="C65" s="1516" t="s">
        <v>552</v>
      </c>
      <c r="D65" s="1784" t="n">
        <v>3</v>
      </c>
      <c r="E65" s="1785"/>
      <c r="F65" s="1511"/>
      <c r="G65" s="1511"/>
      <c r="H65" s="1511"/>
      <c r="I65" s="1511"/>
      <c r="J65" s="1511"/>
      <c r="K65" s="1511"/>
      <c r="L65" s="101"/>
      <c r="M65" s="1511"/>
      <c r="N65" s="101"/>
      <c r="O65" s="1761"/>
      <c r="V65" s="1511"/>
      <c r="W65" s="1511"/>
      <c r="X65" s="1516" t="s">
        <v>540</v>
      </c>
      <c r="Y65" s="1786"/>
      <c r="Z65" s="1759"/>
      <c r="AG65" s="1767" t="n">
        <f aca="false">D65+E65</f>
        <v>3</v>
      </c>
      <c r="AH65" s="1759" t="n">
        <f aca="false">'семестровка 4 р'!D57</f>
        <v>3</v>
      </c>
      <c r="AI65" s="1768" t="n">
        <f aca="false">AG65-AH65</f>
        <v>0</v>
      </c>
      <c r="AN65" s="1503"/>
      <c r="AO65" s="1503"/>
      <c r="AP65" s="1503"/>
    </row>
    <row r="66" customFormat="false" ht="15" hidden="false" customHeight="false" outlineLevel="0" collapsed="false">
      <c r="C66" s="1516"/>
      <c r="D66" s="1784"/>
      <c r="E66" s="1785"/>
      <c r="F66" s="1511"/>
      <c r="G66" s="1511"/>
      <c r="H66" s="1511"/>
      <c r="I66" s="1511"/>
      <c r="J66" s="1511"/>
      <c r="K66" s="1511"/>
      <c r="L66" s="101"/>
      <c r="M66" s="1511"/>
      <c r="N66" s="101"/>
      <c r="O66" s="1822"/>
      <c r="V66" s="1511"/>
      <c r="W66" s="1511"/>
      <c r="X66" s="1516"/>
      <c r="Y66" s="1786"/>
      <c r="Z66" s="1759"/>
      <c r="AG66" s="1767" t="n">
        <f aca="false">D66+E66</f>
        <v>0</v>
      </c>
      <c r="AI66" s="1768" t="n">
        <f aca="false">AG66-AH66</f>
        <v>0</v>
      </c>
      <c r="AN66" s="1503"/>
      <c r="AO66" s="1503"/>
      <c r="AP66" s="1503"/>
    </row>
    <row r="67" customFormat="false" ht="15" hidden="false" customHeight="false" outlineLevel="0" collapsed="false">
      <c r="A67" s="1500" t="s">
        <v>263</v>
      </c>
      <c r="B67" s="1500" t="s">
        <v>434</v>
      </c>
      <c r="C67" s="1516" t="s">
        <v>98</v>
      </c>
      <c r="D67" s="1823" t="n">
        <v>0.5</v>
      </c>
      <c r="E67" s="1785" t="n">
        <v>5</v>
      </c>
      <c r="F67" s="1511" t="n">
        <f aca="false">E67*30</f>
        <v>150</v>
      </c>
      <c r="G67" s="1511" t="n">
        <f aca="false">H67+I67+J67</f>
        <v>45</v>
      </c>
      <c r="H67" s="1511" t="n">
        <v>27</v>
      </c>
      <c r="I67" s="1511"/>
      <c r="J67" s="1511" t="n">
        <v>18</v>
      </c>
      <c r="K67" s="1511" t="n">
        <f aca="false">F67-G67</f>
        <v>105</v>
      </c>
      <c r="L67" s="101" t="n">
        <f aca="false">G67/9</f>
        <v>5</v>
      </c>
      <c r="M67" s="1511" t="s">
        <v>437</v>
      </c>
      <c r="N67" s="101" t="n">
        <f aca="false">G67/F67*100</f>
        <v>30</v>
      </c>
      <c r="O67" s="1503" t="s">
        <v>538</v>
      </c>
      <c r="P67" s="1517" t="s">
        <v>22</v>
      </c>
      <c r="V67" s="1511" t="s">
        <v>263</v>
      </c>
      <c r="W67" s="1511" t="s">
        <v>434</v>
      </c>
      <c r="X67" s="1516" t="s">
        <v>537</v>
      </c>
      <c r="Y67" s="1786" t="n">
        <f aca="false">SUMIFS(E$56:E$86,A$56:A$86,$A$147,B$56:B$86,$B$147)</f>
        <v>18</v>
      </c>
      <c r="Z67" s="1759" t="n">
        <f aca="false">SUMIFS(D$56:D$86,A$56:A$86,$A$147,B$56:B$86,$B$147)</f>
        <v>13</v>
      </c>
      <c r="AA67" s="1824"/>
      <c r="AG67" s="1767" t="n">
        <f aca="false">D67+E67</f>
        <v>5.5</v>
      </c>
      <c r="AH67" s="1759" t="n">
        <f aca="false">'семестровка 4 р'!D117</f>
        <v>5.5</v>
      </c>
      <c r="AI67" s="1768" t="n">
        <f aca="false">AG67-AH67</f>
        <v>0</v>
      </c>
      <c r="AN67" s="1503"/>
      <c r="AO67" s="1503"/>
      <c r="AP67" s="1503"/>
    </row>
    <row r="68" customFormat="false" ht="15" hidden="false" customHeight="false" outlineLevel="0" collapsed="false">
      <c r="C68" s="1516"/>
      <c r="D68" s="1823"/>
      <c r="E68" s="1785"/>
      <c r="F68" s="1511"/>
      <c r="G68" s="1511"/>
      <c r="H68" s="1511"/>
      <c r="I68" s="1511"/>
      <c r="J68" s="1511"/>
      <c r="K68" s="1511"/>
      <c r="L68" s="101"/>
      <c r="M68" s="1511"/>
      <c r="N68" s="101"/>
      <c r="V68" s="1511"/>
      <c r="W68" s="1511"/>
      <c r="X68" s="1516"/>
      <c r="Y68" s="1786"/>
      <c r="Z68" s="1759"/>
      <c r="AA68" s="1824"/>
      <c r="AG68" s="1767" t="n">
        <f aca="false">D68+E68</f>
        <v>0</v>
      </c>
      <c r="AI68" s="1768" t="n">
        <f aca="false">AG68-AH68</f>
        <v>0</v>
      </c>
      <c r="AN68" s="1503"/>
      <c r="AO68" s="1503"/>
      <c r="AP68" s="1503"/>
    </row>
    <row r="69" customFormat="false" ht="15" hidden="false" customHeight="false" outlineLevel="0" collapsed="false">
      <c r="C69" s="1516"/>
      <c r="D69" s="1785"/>
      <c r="E69" s="1785"/>
      <c r="F69" s="1511"/>
      <c r="G69" s="1511"/>
      <c r="H69" s="1511"/>
      <c r="I69" s="1511"/>
      <c r="J69" s="1511"/>
      <c r="K69" s="1511"/>
      <c r="L69" s="101"/>
      <c r="M69" s="1511"/>
      <c r="N69" s="101"/>
      <c r="V69" s="1511" t="s">
        <v>263</v>
      </c>
      <c r="W69" s="1511" t="s">
        <v>441</v>
      </c>
      <c r="X69" s="1516" t="s">
        <v>198</v>
      </c>
      <c r="Y69" s="1786" t="n">
        <f aca="false">SUMIFS(E$56:E$86,A$56:A$86,$A$148,B$56:B$86,$B$148)</f>
        <v>5</v>
      </c>
      <c r="Z69" s="1759" t="n">
        <f aca="false">SUMIFS(D$56:D$86,A$56:A$86,$A$148,B$56:B$86,$B$148)</f>
        <v>0</v>
      </c>
      <c r="AG69" s="1767" t="n">
        <f aca="false">D69+E69</f>
        <v>0</v>
      </c>
      <c r="AI69" s="1768" t="n">
        <f aca="false">AG69-AH69</f>
        <v>0</v>
      </c>
      <c r="AN69" s="1503"/>
      <c r="AO69" s="1503"/>
      <c r="AP69" s="1503"/>
    </row>
    <row r="70" customFormat="false" ht="15" hidden="false" customHeight="false" outlineLevel="0" collapsed="false">
      <c r="C70" s="1516"/>
      <c r="D70" s="1785"/>
      <c r="E70" s="1785"/>
      <c r="F70" s="1511"/>
      <c r="G70" s="1511"/>
      <c r="H70" s="1511"/>
      <c r="I70" s="1511"/>
      <c r="J70" s="1511"/>
      <c r="K70" s="1511"/>
      <c r="L70" s="101"/>
      <c r="M70" s="1511"/>
      <c r="N70" s="101"/>
      <c r="V70" s="1511"/>
      <c r="W70" s="1511"/>
      <c r="X70" s="1516"/>
      <c r="Y70" s="1786"/>
      <c r="Z70" s="1759"/>
      <c r="AG70" s="1767" t="n">
        <f aca="false">D70+E70</f>
        <v>0</v>
      </c>
      <c r="AI70" s="1768" t="n">
        <f aca="false">AG70-AH70</f>
        <v>0</v>
      </c>
      <c r="AN70" s="1503"/>
      <c r="AO70" s="1503"/>
      <c r="AP70" s="1503"/>
    </row>
    <row r="71" s="1827" customFormat="true" ht="29.25" hidden="false" customHeight="true" outlineLevel="0" collapsed="false">
      <c r="A71" s="1550" t="s">
        <v>263</v>
      </c>
      <c r="B71" s="1550" t="s">
        <v>434</v>
      </c>
      <c r="C71" s="1516" t="s">
        <v>114</v>
      </c>
      <c r="D71" s="1784"/>
      <c r="E71" s="1785" t="n">
        <v>1</v>
      </c>
      <c r="F71" s="1511" t="n">
        <f aca="false">E71*30</f>
        <v>30</v>
      </c>
      <c r="G71" s="1511" t="n">
        <f aca="false">H71+I71+J71</f>
        <v>10</v>
      </c>
      <c r="H71" s="1511"/>
      <c r="I71" s="1511"/>
      <c r="J71" s="1511" t="n">
        <v>10</v>
      </c>
      <c r="K71" s="1511" t="n">
        <f aca="false">F71-G71</f>
        <v>20</v>
      </c>
      <c r="L71" s="101" t="n">
        <v>1</v>
      </c>
      <c r="M71" s="1511" t="s">
        <v>435</v>
      </c>
      <c r="N71" s="101" t="n">
        <f aca="false">G71/F71*100</f>
        <v>33.3333333333333</v>
      </c>
      <c r="O71" s="1503" t="s">
        <v>538</v>
      </c>
      <c r="P71" s="1825" t="s">
        <v>22</v>
      </c>
      <c r="Q71" s="1826"/>
      <c r="R71" s="1826" t="n">
        <v>6</v>
      </c>
      <c r="S71" s="1826"/>
      <c r="T71" s="1826"/>
      <c r="U71" s="1826"/>
      <c r="V71" s="1770"/>
      <c r="W71" s="1770"/>
      <c r="X71" s="1770"/>
      <c r="Y71" s="1786" t="n">
        <f aca="false">SUM(Y61:Y69)</f>
        <v>30</v>
      </c>
      <c r="Z71" s="1786" t="n">
        <f aca="false">SUM(Z61:Z69)</f>
        <v>29.5</v>
      </c>
      <c r="AA71" s="1826"/>
      <c r="AB71" s="1826"/>
      <c r="AC71" s="1826"/>
      <c r="AD71" s="1826"/>
      <c r="AE71" s="1826"/>
      <c r="AF71" s="1826"/>
      <c r="AG71" s="1767" t="n">
        <f aca="false">D71+E71</f>
        <v>1</v>
      </c>
      <c r="AH71" s="1759" t="n">
        <f aca="false">'семестровка 4 р'!D77</f>
        <v>1</v>
      </c>
      <c r="AI71" s="1768" t="n">
        <f aca="false">AG71-AH71</f>
        <v>0</v>
      </c>
      <c r="AJ71" s="1826"/>
      <c r="AK71" s="1826"/>
      <c r="AL71" s="1826"/>
      <c r="AM71" s="1826"/>
    </row>
    <row r="72" s="1827" customFormat="true" ht="29.25" hidden="false" customHeight="true" outlineLevel="0" collapsed="false">
      <c r="A72" s="1550"/>
      <c r="B72" s="1550"/>
      <c r="C72" s="1516"/>
      <c r="D72" s="1784"/>
      <c r="E72" s="1785"/>
      <c r="F72" s="1511"/>
      <c r="G72" s="1511"/>
      <c r="H72" s="1511"/>
      <c r="I72" s="1511"/>
      <c r="J72" s="1511"/>
      <c r="K72" s="1511"/>
      <c r="L72" s="101"/>
      <c r="M72" s="1511"/>
      <c r="N72" s="101"/>
      <c r="O72" s="1503"/>
      <c r="P72" s="1801"/>
      <c r="Q72" s="1826"/>
      <c r="R72" s="1826"/>
      <c r="S72" s="1826"/>
      <c r="T72" s="1826"/>
      <c r="U72" s="1826"/>
      <c r="V72" s="1801"/>
      <c r="W72" s="1801"/>
      <c r="X72" s="1801"/>
      <c r="Y72" s="1802"/>
      <c r="Z72" s="1802"/>
      <c r="AA72" s="1826"/>
      <c r="AB72" s="1826"/>
      <c r="AC72" s="1826"/>
      <c r="AD72" s="1826"/>
      <c r="AE72" s="1826"/>
      <c r="AF72" s="1826"/>
      <c r="AG72" s="1767" t="n">
        <f aca="false">D72+E72</f>
        <v>0</v>
      </c>
      <c r="AH72" s="1759"/>
      <c r="AI72" s="1768" t="n">
        <f aca="false">AG72-AH72</f>
        <v>0</v>
      </c>
      <c r="AJ72" s="1826"/>
      <c r="AK72" s="1826"/>
      <c r="AL72" s="1826"/>
      <c r="AM72" s="1826"/>
    </row>
    <row r="73" customFormat="false" ht="15" hidden="false" customHeight="false" outlineLevel="0" collapsed="false">
      <c r="A73" s="1500" t="s">
        <v>263</v>
      </c>
      <c r="B73" s="1500" t="s">
        <v>434</v>
      </c>
      <c r="C73" s="1516" t="s">
        <v>85</v>
      </c>
      <c r="D73" s="1800" t="n">
        <v>0</v>
      </c>
      <c r="E73" s="1800" t="n">
        <v>5</v>
      </c>
      <c r="F73" s="1511" t="n">
        <f aca="false">E73*30</f>
        <v>150</v>
      </c>
      <c r="G73" s="1511" t="n">
        <f aca="false">H73+I73+J73</f>
        <v>63</v>
      </c>
      <c r="H73" s="1813" t="n">
        <v>36</v>
      </c>
      <c r="I73" s="1511"/>
      <c r="J73" s="1813" t="n">
        <v>27</v>
      </c>
      <c r="K73" s="1511" t="n">
        <f aca="false">F73-G73</f>
        <v>87</v>
      </c>
      <c r="L73" s="101" t="n">
        <f aca="false">G73/9</f>
        <v>7</v>
      </c>
      <c r="M73" s="1511" t="s">
        <v>437</v>
      </c>
      <c r="N73" s="1548" t="n">
        <f aca="false">G73/F73*100</f>
        <v>42</v>
      </c>
      <c r="O73" s="1503" t="s">
        <v>538</v>
      </c>
      <c r="P73" s="1517" t="s">
        <v>22</v>
      </c>
      <c r="AG73" s="1767" t="n">
        <f aca="false">D73+E73</f>
        <v>5</v>
      </c>
      <c r="AH73" s="1759" t="n">
        <f aca="false">'семестровка 4 р'!D95</f>
        <v>5</v>
      </c>
      <c r="AI73" s="1768" t="n">
        <f aca="false">AG73-AH73</f>
        <v>0</v>
      </c>
      <c r="AN73" s="1503"/>
      <c r="AO73" s="1503"/>
      <c r="AP73" s="1503"/>
    </row>
    <row r="74" customFormat="false" ht="15" hidden="false" customHeight="false" outlineLevel="0" collapsed="false">
      <c r="C74" s="1516"/>
      <c r="D74" s="1785"/>
      <c r="E74" s="1785"/>
      <c r="F74" s="1511"/>
      <c r="G74" s="1511"/>
      <c r="H74" s="1511"/>
      <c r="I74" s="1511"/>
      <c r="J74" s="1511"/>
      <c r="K74" s="1511"/>
      <c r="L74" s="101"/>
      <c r="M74" s="1511"/>
      <c r="N74" s="1548"/>
      <c r="AG74" s="1767" t="n">
        <f aca="false">D74+E74</f>
        <v>0</v>
      </c>
      <c r="AI74" s="1768" t="n">
        <f aca="false">AG74-AH74</f>
        <v>0</v>
      </c>
      <c r="AN74" s="1503"/>
      <c r="AO74" s="1503"/>
      <c r="AP74" s="1503"/>
    </row>
    <row r="75" customFormat="false" ht="15" hidden="false" customHeight="false" outlineLevel="0" collapsed="false">
      <c r="A75" s="1500" t="s">
        <v>263</v>
      </c>
      <c r="B75" s="1500" t="s">
        <v>434</v>
      </c>
      <c r="C75" s="1516" t="s">
        <v>553</v>
      </c>
      <c r="D75" s="1784" t="n">
        <v>4</v>
      </c>
      <c r="E75" s="1785"/>
      <c r="F75" s="1511"/>
      <c r="G75" s="1511"/>
      <c r="H75" s="1511"/>
      <c r="I75" s="1511"/>
      <c r="J75" s="1511"/>
      <c r="K75" s="1511"/>
      <c r="L75" s="101"/>
      <c r="M75" s="1511"/>
      <c r="N75" s="101"/>
      <c r="AG75" s="1767" t="n">
        <f aca="false">D75+E75</f>
        <v>4</v>
      </c>
      <c r="AH75" s="1759" t="n">
        <f aca="false">'семестровка 4 р'!D73</f>
        <v>4</v>
      </c>
      <c r="AI75" s="1768" t="n">
        <f aca="false">AG75-AH75</f>
        <v>0</v>
      </c>
      <c r="AN75" s="1503"/>
      <c r="AO75" s="1503"/>
      <c r="AP75" s="1503"/>
    </row>
    <row r="76" customFormat="false" ht="15" hidden="false" customHeight="false" outlineLevel="0" collapsed="false">
      <c r="C76" s="1516"/>
      <c r="D76" s="1784"/>
      <c r="E76" s="1785"/>
      <c r="F76" s="1511"/>
      <c r="G76" s="1511"/>
      <c r="H76" s="1511"/>
      <c r="I76" s="1511"/>
      <c r="J76" s="1511"/>
      <c r="K76" s="1511"/>
      <c r="L76" s="101"/>
      <c r="M76" s="1511"/>
      <c r="N76" s="101"/>
      <c r="AG76" s="1767" t="n">
        <f aca="false">D76+E76</f>
        <v>0</v>
      </c>
      <c r="AI76" s="1768" t="n">
        <f aca="false">AG76-AH76</f>
        <v>0</v>
      </c>
      <c r="AN76" s="1503"/>
      <c r="AO76" s="1503"/>
      <c r="AP76" s="1503"/>
    </row>
    <row r="77" customFormat="false" ht="15" hidden="false" customHeight="false" outlineLevel="0" collapsed="false">
      <c r="A77" s="1500" t="s">
        <v>263</v>
      </c>
      <c r="B77" s="1500" t="s">
        <v>434</v>
      </c>
      <c r="C77" s="1516" t="s">
        <v>93</v>
      </c>
      <c r="D77" s="1784" t="n">
        <v>2</v>
      </c>
      <c r="E77" s="1785" t="n">
        <v>3</v>
      </c>
      <c r="F77" s="1511" t="n">
        <f aca="false">E77*30</f>
        <v>90</v>
      </c>
      <c r="G77" s="1511" t="n">
        <f aca="false">H77+I77+J77</f>
        <v>45</v>
      </c>
      <c r="H77" s="1511" t="n">
        <v>27</v>
      </c>
      <c r="I77" s="1511"/>
      <c r="J77" s="1511" t="n">
        <v>18</v>
      </c>
      <c r="K77" s="1511" t="n">
        <f aca="false">F77-G77</f>
        <v>45</v>
      </c>
      <c r="L77" s="101" t="n">
        <f aca="false">G77/9</f>
        <v>5</v>
      </c>
      <c r="M77" s="1511" t="s">
        <v>457</v>
      </c>
      <c r="N77" s="101" t="n">
        <f aca="false">G77/F77*100</f>
        <v>50</v>
      </c>
      <c r="O77" s="1503" t="s">
        <v>542</v>
      </c>
      <c r="P77" s="1517" t="s">
        <v>22</v>
      </c>
      <c r="AG77" s="1767" t="n">
        <f aca="false">D77+E77</f>
        <v>5</v>
      </c>
      <c r="AH77" s="1759" t="n">
        <f aca="false">'семестровка 4 р'!D74</f>
        <v>5</v>
      </c>
      <c r="AI77" s="1768" t="n">
        <f aca="false">AG77-AH77</f>
        <v>0</v>
      </c>
      <c r="AN77" s="1503"/>
      <c r="AO77" s="1503"/>
      <c r="AP77" s="1503"/>
    </row>
    <row r="78" customFormat="false" ht="15" hidden="false" customHeight="false" outlineLevel="0" collapsed="false">
      <c r="C78" s="1516"/>
      <c r="D78" s="1784"/>
      <c r="E78" s="1785"/>
      <c r="F78" s="1511"/>
      <c r="G78" s="1511"/>
      <c r="H78" s="1511"/>
      <c r="I78" s="1511"/>
      <c r="J78" s="1511"/>
      <c r="K78" s="1511"/>
      <c r="L78" s="101"/>
      <c r="M78" s="1511"/>
      <c r="N78" s="101"/>
      <c r="AG78" s="1767" t="n">
        <f aca="false">D78+E78</f>
        <v>0</v>
      </c>
      <c r="AI78" s="1768" t="n">
        <f aca="false">AG78-AH78</f>
        <v>0</v>
      </c>
      <c r="AN78" s="1503"/>
      <c r="AO78" s="1503"/>
      <c r="AP78" s="1503"/>
    </row>
    <row r="79" customFormat="false" ht="15" hidden="false" customHeight="false" outlineLevel="0" collapsed="false">
      <c r="A79" s="1500" t="s">
        <v>263</v>
      </c>
      <c r="B79" s="1500" t="s">
        <v>434</v>
      </c>
      <c r="C79" s="1516" t="s">
        <v>318</v>
      </c>
      <c r="D79" s="1784" t="n">
        <v>2</v>
      </c>
      <c r="E79" s="1785" t="n">
        <v>3</v>
      </c>
      <c r="F79" s="1511" t="n">
        <f aca="false">E79*30</f>
        <v>90</v>
      </c>
      <c r="G79" s="1511" t="n">
        <f aca="false">H79+I79+J79</f>
        <v>45</v>
      </c>
      <c r="H79" s="1511" t="n">
        <v>27</v>
      </c>
      <c r="I79" s="1511"/>
      <c r="J79" s="1511" t="n">
        <v>18</v>
      </c>
      <c r="K79" s="1511" t="n">
        <f aca="false">F79-G79</f>
        <v>45</v>
      </c>
      <c r="L79" s="101" t="n">
        <f aca="false">G79/9</f>
        <v>5</v>
      </c>
      <c r="M79" s="1511" t="s">
        <v>457</v>
      </c>
      <c r="N79" s="101" t="n">
        <f aca="false">G79/F79*100</f>
        <v>50</v>
      </c>
      <c r="O79" s="1503" t="s">
        <v>532</v>
      </c>
      <c r="P79" s="1517" t="s">
        <v>21</v>
      </c>
      <c r="AG79" s="1767" t="n">
        <f aca="false">D79+E79</f>
        <v>5</v>
      </c>
      <c r="AH79" s="1759" t="n">
        <f aca="false">'семестровка 4 р'!D54</f>
        <v>5</v>
      </c>
      <c r="AI79" s="1768" t="n">
        <f aca="false">AG79-AH79</f>
        <v>0</v>
      </c>
      <c r="AN79" s="1503"/>
      <c r="AO79" s="1503"/>
      <c r="AP79" s="1503"/>
    </row>
    <row r="80" customFormat="false" ht="15" hidden="false" customHeight="false" outlineLevel="0" collapsed="false">
      <c r="C80" s="1516"/>
      <c r="D80" s="1784"/>
      <c r="E80" s="1785"/>
      <c r="F80" s="1511"/>
      <c r="G80" s="1511"/>
      <c r="H80" s="1511"/>
      <c r="I80" s="1511"/>
      <c r="J80" s="1511"/>
      <c r="K80" s="1511"/>
      <c r="L80" s="101"/>
      <c r="M80" s="1511"/>
      <c r="N80" s="101"/>
      <c r="AG80" s="1767" t="n">
        <f aca="false">D80+E80</f>
        <v>0</v>
      </c>
      <c r="AI80" s="1768" t="n">
        <f aca="false">AG80-AH80</f>
        <v>0</v>
      </c>
      <c r="AN80" s="1503"/>
      <c r="AO80" s="1503"/>
      <c r="AP80" s="1503"/>
    </row>
    <row r="81" customFormat="false" ht="15" hidden="false" customHeight="false" outlineLevel="0" collapsed="false">
      <c r="A81" s="1500" t="s">
        <v>263</v>
      </c>
      <c r="B81" s="1500" t="s">
        <v>441</v>
      </c>
      <c r="C81" s="1516" t="s">
        <v>554</v>
      </c>
      <c r="D81" s="1800" t="n">
        <v>0</v>
      </c>
      <c r="E81" s="1800" t="n">
        <v>5</v>
      </c>
      <c r="F81" s="1511" t="n">
        <f aca="false">E81*30</f>
        <v>150</v>
      </c>
      <c r="G81" s="1511" t="n">
        <f aca="false">H81+I81+J81</f>
        <v>54</v>
      </c>
      <c r="H81" s="1813" t="n">
        <v>27</v>
      </c>
      <c r="I81" s="1511"/>
      <c r="J81" s="1813" t="n">
        <v>27</v>
      </c>
      <c r="K81" s="1511" t="n">
        <f aca="false">F81-G81</f>
        <v>96</v>
      </c>
      <c r="L81" s="101" t="n">
        <f aca="false">G81/9</f>
        <v>6</v>
      </c>
      <c r="M81" s="1511" t="s">
        <v>457</v>
      </c>
      <c r="N81" s="1548" t="n">
        <f aca="false">G81/F81*100</f>
        <v>36</v>
      </c>
      <c r="O81" s="1503" t="s">
        <v>538</v>
      </c>
      <c r="P81" s="1517" t="s">
        <v>22</v>
      </c>
      <c r="AG81" s="1767" t="n">
        <f aca="false">D81+E81</f>
        <v>5</v>
      </c>
      <c r="AH81" s="1759" t="n">
        <f aca="false">'семестровка 4 р'!D97</f>
        <v>5</v>
      </c>
      <c r="AI81" s="1768" t="n">
        <f aca="false">AG81-AH81</f>
        <v>0</v>
      </c>
      <c r="AN81" s="1503"/>
      <c r="AO81" s="1503"/>
      <c r="AP81" s="1503"/>
    </row>
    <row r="82" customFormat="false" ht="15" hidden="false" customHeight="false" outlineLevel="0" collapsed="false">
      <c r="C82" s="1516"/>
      <c r="D82" s="1785"/>
      <c r="E82" s="1785"/>
      <c r="F82" s="1511"/>
      <c r="G82" s="1511"/>
      <c r="H82" s="1511"/>
      <c r="I82" s="1511"/>
      <c r="J82" s="1511"/>
      <c r="K82" s="1511"/>
      <c r="L82" s="101"/>
      <c r="M82" s="1511"/>
      <c r="N82" s="1548"/>
      <c r="AG82" s="1767"/>
      <c r="AI82" s="1768" t="n">
        <f aca="false">AG82-AH82</f>
        <v>0</v>
      </c>
      <c r="AN82" s="1503"/>
      <c r="AO82" s="1503"/>
      <c r="AP82" s="1503"/>
    </row>
    <row r="83" customFormat="false" ht="15" hidden="false" customHeight="false" outlineLevel="0" collapsed="false">
      <c r="A83" s="1500" t="s">
        <v>263</v>
      </c>
      <c r="B83" s="1500" t="s">
        <v>434</v>
      </c>
      <c r="C83" s="1516" t="s">
        <v>80</v>
      </c>
      <c r="D83" s="1785"/>
      <c r="E83" s="1785" t="n">
        <v>1</v>
      </c>
      <c r="F83" s="1511" t="n">
        <f aca="false">E83*30</f>
        <v>30</v>
      </c>
      <c r="G83" s="1511" t="n">
        <f aca="false">H83+I83+J83</f>
        <v>0</v>
      </c>
      <c r="H83" s="1511"/>
      <c r="I83" s="1511"/>
      <c r="J83" s="1511"/>
      <c r="K83" s="1511" t="n">
        <f aca="false">F83-G83</f>
        <v>30</v>
      </c>
      <c r="L83" s="101" t="n">
        <f aca="false">G83/18</f>
        <v>0</v>
      </c>
      <c r="M83" s="1511" t="s">
        <v>457</v>
      </c>
      <c r="N83" s="101" t="n">
        <f aca="false">G83/F83*100</f>
        <v>0</v>
      </c>
      <c r="O83" s="1503" t="s">
        <v>538</v>
      </c>
      <c r="P83" s="1517" t="s">
        <v>21</v>
      </c>
      <c r="AG83" s="1767" t="n">
        <f aca="false">D83+E83</f>
        <v>1</v>
      </c>
      <c r="AH83" s="1759" t="n">
        <f aca="false">'семестровка 4 р'!D99</f>
        <v>1</v>
      </c>
      <c r="AI83" s="1768" t="n">
        <f aca="false">AG83-AH83</f>
        <v>0</v>
      </c>
      <c r="AN83" s="1503"/>
      <c r="AO83" s="1503"/>
      <c r="AP83" s="1503"/>
    </row>
    <row r="84" customFormat="false" ht="15" hidden="false" customHeight="false" outlineLevel="0" collapsed="false">
      <c r="C84" s="1828"/>
      <c r="D84" s="1829"/>
      <c r="E84" s="1829"/>
      <c r="F84" s="1560"/>
      <c r="G84" s="1560"/>
      <c r="H84" s="1560"/>
      <c r="I84" s="1560"/>
      <c r="J84" s="1560"/>
      <c r="K84" s="1560"/>
      <c r="L84" s="1561"/>
      <c r="M84" s="1560"/>
      <c r="N84" s="1561"/>
      <c r="AG84" s="1767"/>
      <c r="AI84" s="1768" t="n">
        <f aca="false">AG84-AH84</f>
        <v>0</v>
      </c>
      <c r="AN84" s="1503"/>
      <c r="AO84" s="1503"/>
      <c r="AP84" s="1503"/>
    </row>
    <row r="85" customFormat="false" ht="15.75" hidden="false" customHeight="false" outlineLevel="0" collapsed="false">
      <c r="A85" s="1500" t="s">
        <v>435</v>
      </c>
      <c r="B85" s="1500" t="s">
        <v>434</v>
      </c>
      <c r="C85" s="1828" t="s">
        <v>555</v>
      </c>
      <c r="D85" s="1830" t="n">
        <v>5</v>
      </c>
      <c r="E85" s="1829"/>
      <c r="F85" s="1560"/>
      <c r="G85" s="1560"/>
      <c r="H85" s="1560"/>
      <c r="I85" s="1560"/>
      <c r="J85" s="1560"/>
      <c r="K85" s="1560"/>
      <c r="L85" s="1561"/>
      <c r="M85" s="1560"/>
      <c r="N85" s="1561"/>
      <c r="R85" s="1517" t="n">
        <v>6</v>
      </c>
      <c r="AG85" s="1767" t="n">
        <f aca="false">D85+E85</f>
        <v>5</v>
      </c>
      <c r="AH85" s="1759" t="n">
        <f aca="false">'семестровка 4 р'!D56</f>
        <v>5</v>
      </c>
      <c r="AI85" s="1768" t="n">
        <f aca="false">AG85-AH85</f>
        <v>0</v>
      </c>
      <c r="AN85" s="1503"/>
      <c r="AO85" s="1503"/>
      <c r="AP85" s="1503"/>
    </row>
    <row r="86" customFormat="false" ht="15.75" hidden="false" customHeight="false" outlineLevel="0" collapsed="false">
      <c r="A86" s="1562"/>
      <c r="B86" s="1831"/>
      <c r="C86" s="1563"/>
      <c r="D86" s="1816" t="n">
        <f aca="false">SUM(D56:D85)</f>
        <v>29.5</v>
      </c>
      <c r="E86" s="1539" t="n">
        <f aca="false">SUM(E56:E85)</f>
        <v>30</v>
      </c>
      <c r="F86" s="1832"/>
      <c r="G86" s="1832"/>
      <c r="H86" s="1832"/>
      <c r="I86" s="1832"/>
      <c r="J86" s="1832"/>
      <c r="K86" s="1832"/>
      <c r="L86" s="1832"/>
      <c r="M86" s="1832"/>
      <c r="N86" s="1819"/>
      <c r="P86" s="1517" t="s">
        <v>437</v>
      </c>
      <c r="Q86" s="1517" t="s">
        <v>435</v>
      </c>
      <c r="AD86" s="1503"/>
      <c r="AE86" s="1503"/>
      <c r="AF86" s="1503"/>
      <c r="AG86" s="1761"/>
      <c r="AH86" s="1761"/>
      <c r="AI86" s="1768" t="n">
        <f aca="false">AG86-AH86</f>
        <v>0</v>
      </c>
      <c r="AJ86" s="1503"/>
      <c r="AK86" s="1503"/>
      <c r="AL86" s="1503"/>
      <c r="AM86" s="1503"/>
      <c r="AN86" s="1503"/>
      <c r="AO86" s="1503"/>
      <c r="AP86" s="1503"/>
    </row>
    <row r="87" customFormat="false" ht="15" hidden="false" customHeight="false" outlineLevel="0" collapsed="false">
      <c r="C87" s="1541"/>
      <c r="D87" s="1541"/>
      <c r="E87" s="1565"/>
      <c r="L87" s="1768"/>
      <c r="O87" s="1503" t="s">
        <v>21</v>
      </c>
      <c r="P87" s="1517" t="n">
        <v>1</v>
      </c>
      <c r="Q87" s="1517" t="n">
        <v>3</v>
      </c>
      <c r="AD87" s="1503"/>
      <c r="AE87" s="1503"/>
      <c r="AF87" s="1503"/>
      <c r="AG87" s="1761"/>
      <c r="AH87" s="1761"/>
      <c r="AI87" s="1768" t="n">
        <f aca="false">AG87-AH87</f>
        <v>0</v>
      </c>
      <c r="AJ87" s="1503"/>
      <c r="AK87" s="1503"/>
      <c r="AL87" s="1503"/>
      <c r="AM87" s="1503"/>
      <c r="AN87" s="1503"/>
      <c r="AO87" s="1503"/>
      <c r="AP87" s="1503"/>
    </row>
    <row r="88" customFormat="false" ht="15" hidden="false" customHeight="false" outlineLevel="0" collapsed="false">
      <c r="C88" s="1541"/>
      <c r="D88" s="1542"/>
      <c r="E88" s="1542"/>
      <c r="F88" s="1542"/>
      <c r="G88" s="1542"/>
      <c r="H88" s="1542"/>
      <c r="I88" s="1542"/>
      <c r="J88" s="1542"/>
      <c r="K88" s="1542"/>
      <c r="L88" s="1542"/>
      <c r="M88" s="1542"/>
      <c r="O88" s="1822" t="s">
        <v>22</v>
      </c>
      <c r="P88" s="1517" t="n">
        <v>2</v>
      </c>
      <c r="Q88" s="1517" t="n">
        <v>4</v>
      </c>
      <c r="AC88" s="1503"/>
      <c r="AD88" s="1503"/>
      <c r="AE88" s="1503"/>
      <c r="AF88" s="1503"/>
      <c r="AG88" s="1761"/>
      <c r="AH88" s="1761"/>
      <c r="AI88" s="1768" t="n">
        <f aca="false">AG88-AH88</f>
        <v>0</v>
      </c>
      <c r="AJ88" s="1503"/>
      <c r="AK88" s="1503"/>
      <c r="AL88" s="1503"/>
      <c r="AM88" s="1503"/>
      <c r="AN88" s="1503"/>
      <c r="AO88" s="1503"/>
      <c r="AP88" s="1503"/>
    </row>
    <row r="89" customFormat="false" ht="15" hidden="false" customHeight="false" outlineLevel="0" collapsed="false">
      <c r="C89" s="1502" t="s">
        <v>467</v>
      </c>
      <c r="D89" s="1503"/>
      <c r="O89" s="1791"/>
      <c r="AC89" s="1503"/>
      <c r="AD89" s="1503"/>
      <c r="AE89" s="1503"/>
      <c r="AF89" s="1503"/>
      <c r="AG89" s="1761"/>
      <c r="AH89" s="1761"/>
      <c r="AI89" s="1768" t="n">
        <f aca="false">AG89-AH89</f>
        <v>0</v>
      </c>
      <c r="AJ89" s="1503"/>
      <c r="AK89" s="1503"/>
      <c r="AL89" s="1503"/>
      <c r="AM89" s="1503"/>
      <c r="AN89" s="1503"/>
      <c r="AO89" s="1503"/>
      <c r="AP89" s="1503"/>
    </row>
    <row r="90" customFormat="false" ht="15" hidden="false" customHeight="true" outlineLevel="0" collapsed="false">
      <c r="C90" s="1543" t="s">
        <v>421</v>
      </c>
      <c r="D90" s="1544" t="s">
        <v>422</v>
      </c>
      <c r="E90" s="1544" t="s">
        <v>452</v>
      </c>
      <c r="F90" s="1506" t="s">
        <v>424</v>
      </c>
      <c r="G90" s="1506"/>
      <c r="H90" s="1506"/>
      <c r="I90" s="1506"/>
      <c r="J90" s="1506"/>
      <c r="K90" s="1506"/>
      <c r="L90" s="1544" t="s">
        <v>425</v>
      </c>
      <c r="M90" s="1544" t="s">
        <v>426</v>
      </c>
      <c r="N90" s="1544" t="s">
        <v>427</v>
      </c>
      <c r="AD90" s="1503"/>
      <c r="AE90" s="1503"/>
      <c r="AF90" s="1503"/>
      <c r="AG90" s="1761"/>
      <c r="AH90" s="1761"/>
      <c r="AI90" s="1768" t="n">
        <f aca="false">AG90-AH90</f>
        <v>0</v>
      </c>
      <c r="AJ90" s="1503"/>
      <c r="AK90" s="1503"/>
      <c r="AL90" s="1503"/>
      <c r="AM90" s="1503"/>
      <c r="AN90" s="1503"/>
      <c r="AO90" s="1503"/>
      <c r="AP90" s="1503"/>
    </row>
    <row r="91" customFormat="false" ht="15" hidden="false" customHeight="true" outlineLevel="0" collapsed="false">
      <c r="C91" s="1543"/>
      <c r="D91" s="1544"/>
      <c r="E91" s="1544"/>
      <c r="F91" s="1544" t="s">
        <v>10</v>
      </c>
      <c r="G91" s="1507" t="s">
        <v>428</v>
      </c>
      <c r="H91" s="1507"/>
      <c r="I91" s="1507"/>
      <c r="J91" s="1507"/>
      <c r="K91" s="1544" t="s">
        <v>453</v>
      </c>
      <c r="L91" s="1544"/>
      <c r="M91" s="1544"/>
      <c r="N91" s="1544"/>
      <c r="AD91" s="1503"/>
      <c r="AE91" s="1503"/>
      <c r="AF91" s="1503"/>
      <c r="AG91" s="1761"/>
      <c r="AH91" s="1761"/>
      <c r="AI91" s="1768" t="n">
        <f aca="false">AG91-AH91</f>
        <v>0</v>
      </c>
      <c r="AJ91" s="1503"/>
      <c r="AK91" s="1503"/>
      <c r="AL91" s="1503"/>
      <c r="AM91" s="1503"/>
      <c r="AN91" s="1503"/>
      <c r="AO91" s="1503"/>
      <c r="AP91" s="1503"/>
    </row>
    <row r="92" customFormat="false" ht="15" hidden="false" customHeight="true" outlineLevel="0" collapsed="false">
      <c r="C92" s="1543"/>
      <c r="D92" s="1544"/>
      <c r="E92" s="1544"/>
      <c r="F92" s="1544"/>
      <c r="G92" s="1544" t="s">
        <v>430</v>
      </c>
      <c r="H92" s="1506" t="s">
        <v>431</v>
      </c>
      <c r="I92" s="1506"/>
      <c r="J92" s="1506"/>
      <c r="K92" s="1544"/>
      <c r="L92" s="1544"/>
      <c r="M92" s="1544"/>
      <c r="N92" s="1544"/>
      <c r="AD92" s="1503"/>
      <c r="AE92" s="1503"/>
      <c r="AF92" s="1503"/>
      <c r="AG92" s="1761"/>
      <c r="AH92" s="1761"/>
      <c r="AI92" s="1768" t="n">
        <f aca="false">AG92-AH92</f>
        <v>0</v>
      </c>
      <c r="AJ92" s="1503"/>
      <c r="AK92" s="1503"/>
      <c r="AL92" s="1503"/>
      <c r="AM92" s="1503"/>
      <c r="AN92" s="1503"/>
      <c r="AO92" s="1503"/>
      <c r="AP92" s="1503"/>
    </row>
    <row r="93" customFormat="false" ht="15" hidden="false" customHeight="true" outlineLevel="0" collapsed="false">
      <c r="C93" s="1543"/>
      <c r="D93" s="1544"/>
      <c r="E93" s="1544"/>
      <c r="F93" s="1544"/>
      <c r="G93" s="1544"/>
      <c r="H93" s="1545" t="s">
        <v>16</v>
      </c>
      <c r="I93" s="1545" t="s">
        <v>454</v>
      </c>
      <c r="J93" s="1545" t="s">
        <v>455</v>
      </c>
      <c r="K93" s="1544"/>
      <c r="L93" s="1544"/>
      <c r="M93" s="1544"/>
      <c r="N93" s="1544"/>
      <c r="AD93" s="1503"/>
      <c r="AE93" s="1503"/>
      <c r="AF93" s="1503"/>
      <c r="AG93" s="1761"/>
      <c r="AH93" s="1761"/>
      <c r="AI93" s="1768" t="n">
        <f aca="false">AG93-AH93</f>
        <v>0</v>
      </c>
      <c r="AJ93" s="1503"/>
      <c r="AK93" s="1503"/>
      <c r="AL93" s="1503"/>
      <c r="AM93" s="1503"/>
      <c r="AN93" s="1503"/>
      <c r="AO93" s="1503"/>
      <c r="AP93" s="1503"/>
    </row>
    <row r="94" customFormat="false" ht="15" hidden="false" customHeight="false" outlineLevel="0" collapsed="false">
      <c r="C94" s="1543"/>
      <c r="D94" s="1544"/>
      <c r="E94" s="1544"/>
      <c r="F94" s="1544"/>
      <c r="G94" s="1544"/>
      <c r="H94" s="1545"/>
      <c r="I94" s="1545"/>
      <c r="J94" s="1545"/>
      <c r="K94" s="1544"/>
      <c r="L94" s="1544"/>
      <c r="M94" s="1544"/>
      <c r="N94" s="1544"/>
      <c r="AD94" s="1503"/>
      <c r="AE94" s="1503"/>
      <c r="AF94" s="1503"/>
      <c r="AG94" s="1761"/>
      <c r="AH94" s="1761"/>
      <c r="AI94" s="1768" t="n">
        <f aca="false">AG94-AH94</f>
        <v>0</v>
      </c>
      <c r="AJ94" s="1503"/>
      <c r="AK94" s="1503"/>
      <c r="AL94" s="1503"/>
      <c r="AM94" s="1503"/>
      <c r="AN94" s="1503"/>
      <c r="AO94" s="1503"/>
      <c r="AP94" s="1503"/>
    </row>
    <row r="95" customFormat="false" ht="15" hidden="false" customHeight="false" outlineLevel="0" collapsed="false">
      <c r="C95" s="1543"/>
      <c r="D95" s="1544"/>
      <c r="E95" s="1544"/>
      <c r="F95" s="1544"/>
      <c r="G95" s="1544"/>
      <c r="H95" s="1545"/>
      <c r="I95" s="1545"/>
      <c r="J95" s="1545"/>
      <c r="K95" s="1544"/>
      <c r="L95" s="1544"/>
      <c r="M95" s="1544"/>
      <c r="N95" s="1544"/>
      <c r="AD95" s="1503"/>
      <c r="AE95" s="1503"/>
      <c r="AF95" s="1503"/>
      <c r="AG95" s="1761"/>
      <c r="AH95" s="1761"/>
      <c r="AI95" s="1768" t="n">
        <f aca="false">AG95-AH95</f>
        <v>0</v>
      </c>
      <c r="AJ95" s="1503"/>
      <c r="AK95" s="1503"/>
      <c r="AL95" s="1503"/>
      <c r="AM95" s="1503"/>
      <c r="AN95" s="1503"/>
      <c r="AO95" s="1503"/>
      <c r="AP95" s="1503"/>
    </row>
    <row r="96" customFormat="false" ht="15" hidden="false" customHeight="true" outlineLevel="0" collapsed="false">
      <c r="C96" s="1543"/>
      <c r="D96" s="1544"/>
      <c r="E96" s="1544"/>
      <c r="F96" s="1544"/>
      <c r="G96" s="1544"/>
      <c r="H96" s="1545"/>
      <c r="I96" s="1545"/>
      <c r="J96" s="1545"/>
      <c r="K96" s="1544"/>
      <c r="L96" s="1544"/>
      <c r="M96" s="1544"/>
      <c r="N96" s="1544"/>
      <c r="AD96" s="1503"/>
      <c r="AE96" s="1503"/>
      <c r="AF96" s="1503"/>
      <c r="AG96" s="1761"/>
      <c r="AH96" s="1761"/>
      <c r="AI96" s="1768" t="n">
        <f aca="false">AG96-AH96</f>
        <v>0</v>
      </c>
      <c r="AJ96" s="1503"/>
      <c r="AK96" s="1503"/>
      <c r="AL96" s="1503"/>
      <c r="AM96" s="1503"/>
      <c r="AN96" s="1503"/>
      <c r="AO96" s="1503"/>
      <c r="AP96" s="1503"/>
    </row>
    <row r="97" customFormat="false" ht="15" hidden="false" customHeight="false" outlineLevel="0" collapsed="false">
      <c r="A97" s="1500" t="s">
        <v>263</v>
      </c>
      <c r="B97" s="1500" t="s">
        <v>434</v>
      </c>
      <c r="C97" s="1778" t="s">
        <v>556</v>
      </c>
      <c r="D97" s="1833" t="n">
        <v>4.5</v>
      </c>
      <c r="E97" s="1833"/>
      <c r="F97" s="1511"/>
      <c r="G97" s="1511"/>
      <c r="H97" s="1511"/>
      <c r="I97" s="1511"/>
      <c r="J97" s="1511"/>
      <c r="K97" s="1511"/>
      <c r="L97" s="101"/>
      <c r="M97" s="1511"/>
      <c r="N97" s="101"/>
      <c r="AG97" s="1767" t="n">
        <f aca="false">D97+E97</f>
        <v>4.5</v>
      </c>
      <c r="AH97" s="1759" t="n">
        <f aca="false">'семестровка 4 р'!D112</f>
        <v>4.5</v>
      </c>
      <c r="AI97" s="1768" t="n">
        <f aca="false">AG97-AH97</f>
        <v>0</v>
      </c>
      <c r="AM97" s="1503"/>
      <c r="AN97" s="1503"/>
      <c r="AO97" s="1503"/>
      <c r="AP97" s="1503"/>
    </row>
    <row r="98" customFormat="false" ht="26.25" hidden="false" customHeight="false" outlineLevel="0" collapsed="false">
      <c r="A98" s="1500" t="s">
        <v>435</v>
      </c>
      <c r="B98" s="1500" t="s">
        <v>441</v>
      </c>
      <c r="C98" s="1516" t="s">
        <v>557</v>
      </c>
      <c r="D98" s="1834" t="n">
        <v>1</v>
      </c>
      <c r="E98" s="1785" t="n">
        <v>2</v>
      </c>
      <c r="F98" s="1511" t="n">
        <f aca="false">E98*30</f>
        <v>60</v>
      </c>
      <c r="G98" s="1511" t="n">
        <f aca="false">H98+I98+J98</f>
        <v>30</v>
      </c>
      <c r="H98" s="1511"/>
      <c r="I98" s="1511"/>
      <c r="J98" s="1511" t="n">
        <v>30</v>
      </c>
      <c r="K98" s="1511" t="n">
        <f aca="false">F98-G98</f>
        <v>30</v>
      </c>
      <c r="L98" s="101" t="n">
        <f aca="false">G98/15</f>
        <v>2</v>
      </c>
      <c r="M98" s="1511" t="s">
        <v>435</v>
      </c>
      <c r="N98" s="101" t="n">
        <f aca="false">G98/F98*100</f>
        <v>50</v>
      </c>
      <c r="O98" s="1503" t="s">
        <v>529</v>
      </c>
      <c r="Q98" s="1517" t="s">
        <v>558</v>
      </c>
      <c r="V98" s="1770"/>
      <c r="W98" s="1770"/>
      <c r="X98" s="1770"/>
      <c r="Y98" s="1770" t="s">
        <v>533</v>
      </c>
      <c r="Z98" s="1770" t="s">
        <v>534</v>
      </c>
      <c r="AG98" s="1767" t="n">
        <f aca="false">D98+E98</f>
        <v>3</v>
      </c>
      <c r="AH98" s="1759" t="n">
        <f aca="false">'семестровка 4 р'!D129</f>
        <v>3</v>
      </c>
      <c r="AI98" s="1768" t="n">
        <f aca="false">AG98-AH98</f>
        <v>0</v>
      </c>
      <c r="AN98" s="1503"/>
      <c r="AO98" s="1503"/>
      <c r="AP98" s="1503"/>
    </row>
    <row r="99" s="1812" customFormat="true" ht="30.75" hidden="false" customHeight="true" outlineLevel="0" collapsed="false">
      <c r="A99" s="1500" t="s">
        <v>263</v>
      </c>
      <c r="B99" s="1500" t="s">
        <v>441</v>
      </c>
      <c r="C99" s="1516" t="s">
        <v>517</v>
      </c>
      <c r="D99" s="1784" t="n">
        <v>2</v>
      </c>
      <c r="E99" s="1806" t="n">
        <v>3</v>
      </c>
      <c r="F99" s="1511" t="n">
        <f aca="false">E99*30</f>
        <v>90</v>
      </c>
      <c r="G99" s="1511" t="n">
        <f aca="false">H99+I99+J99</f>
        <v>30</v>
      </c>
      <c r="H99" s="1511" t="n">
        <v>15</v>
      </c>
      <c r="I99" s="1511"/>
      <c r="J99" s="1813" t="n">
        <v>15</v>
      </c>
      <c r="K99" s="1511" t="n">
        <f aca="false">F99-G99</f>
        <v>60</v>
      </c>
      <c r="L99" s="101" t="n">
        <f aca="false">G99/15</f>
        <v>2</v>
      </c>
      <c r="M99" s="1511" t="s">
        <v>457</v>
      </c>
      <c r="N99" s="1548" t="n">
        <f aca="false">G99/F99*100</f>
        <v>33.3333333333333</v>
      </c>
      <c r="O99" s="1503" t="s">
        <v>538</v>
      </c>
      <c r="P99" s="1517"/>
      <c r="Q99" s="1835"/>
      <c r="R99" s="1835"/>
      <c r="S99" s="1835"/>
      <c r="T99" s="1835"/>
      <c r="U99" s="1835"/>
      <c r="V99" s="1511"/>
      <c r="W99" s="1511"/>
      <c r="X99" s="1516" t="s">
        <v>536</v>
      </c>
      <c r="Y99" s="1781"/>
      <c r="Z99" s="1781"/>
      <c r="AA99" s="1835"/>
      <c r="AB99" s="1835"/>
      <c r="AC99" s="1835"/>
      <c r="AD99" s="1835"/>
      <c r="AE99" s="1835"/>
      <c r="AF99" s="1835"/>
      <c r="AG99" s="1767" t="n">
        <f aca="false">D99+E99</f>
        <v>5</v>
      </c>
      <c r="AH99" s="1836" t="n">
        <f aca="false">'семестровка 4 р'!D116</f>
        <v>5</v>
      </c>
      <c r="AI99" s="1768" t="n">
        <f aca="false">AG99-AH99</f>
        <v>0</v>
      </c>
      <c r="AJ99" s="1835"/>
      <c r="AK99" s="1835"/>
      <c r="AL99" s="1835"/>
      <c r="AM99" s="1835"/>
    </row>
    <row r="100" s="1812" customFormat="true" ht="26.25" hidden="false" customHeight="false" outlineLevel="0" collapsed="false">
      <c r="A100" s="1500" t="s">
        <v>263</v>
      </c>
      <c r="B100" s="1500" t="s">
        <v>441</v>
      </c>
      <c r="C100" s="1516" t="s">
        <v>518</v>
      </c>
      <c r="D100" s="1823" t="n">
        <v>2</v>
      </c>
      <c r="E100" s="1806" t="n">
        <v>3</v>
      </c>
      <c r="F100" s="1511" t="n">
        <f aca="false">E100*30</f>
        <v>90</v>
      </c>
      <c r="G100" s="1511" t="n">
        <f aca="false">H100+I100+J100</f>
        <v>30</v>
      </c>
      <c r="H100" s="1511" t="n">
        <v>15</v>
      </c>
      <c r="I100" s="1511"/>
      <c r="J100" s="1813" t="n">
        <v>15</v>
      </c>
      <c r="K100" s="1511" t="n">
        <f aca="false">F100-G100</f>
        <v>60</v>
      </c>
      <c r="L100" s="101" t="n">
        <f aca="false">G100/15</f>
        <v>2</v>
      </c>
      <c r="M100" s="1511" t="s">
        <v>457</v>
      </c>
      <c r="N100" s="1548" t="n">
        <f aca="false">G100/F100*100</f>
        <v>33.3333333333333</v>
      </c>
      <c r="O100" s="1503" t="s">
        <v>538</v>
      </c>
      <c r="P100" s="1517"/>
      <c r="Q100" s="1835"/>
      <c r="R100" s="1835"/>
      <c r="S100" s="1835"/>
      <c r="T100" s="1835"/>
      <c r="U100" s="1835"/>
      <c r="V100" s="1511" t="s">
        <v>435</v>
      </c>
      <c r="W100" s="1511" t="s">
        <v>434</v>
      </c>
      <c r="X100" s="1516" t="s">
        <v>537</v>
      </c>
      <c r="Y100" s="1786" t="n">
        <f aca="false">SUMIFS(E$97:E$109,A$97:A$109,$A$144,B$97:B$109,$B$144)</f>
        <v>2</v>
      </c>
      <c r="Z100" s="1759" t="n">
        <f aca="false">SUMIFS(D$97:D$109,A$97:A$109,$A$144,B$97:B$109,$B$144)</f>
        <v>1</v>
      </c>
      <c r="AA100" s="1835"/>
      <c r="AB100" s="1835"/>
      <c r="AG100" s="1767" t="n">
        <f aca="false">D100+E100</f>
        <v>5</v>
      </c>
      <c r="AH100" s="1837" t="n">
        <f aca="false">'семестровка 4 р'!D114</f>
        <v>5</v>
      </c>
      <c r="AI100" s="1768" t="n">
        <f aca="false">AG100-AH100</f>
        <v>0</v>
      </c>
    </row>
    <row r="101" s="1812" customFormat="true" ht="15" hidden="false" customHeight="false" outlineLevel="0" collapsed="false">
      <c r="A101" s="1500" t="s">
        <v>263</v>
      </c>
      <c r="B101" s="1500" t="s">
        <v>434</v>
      </c>
      <c r="C101" s="1516" t="s">
        <v>87</v>
      </c>
      <c r="D101" s="1838" t="n">
        <v>3</v>
      </c>
      <c r="E101" s="1839" t="n">
        <v>3</v>
      </c>
      <c r="F101" s="1511" t="n">
        <f aca="false">E101*30</f>
        <v>90</v>
      </c>
      <c r="G101" s="1511" t="n">
        <f aca="false">H101+I101+J101</f>
        <v>45</v>
      </c>
      <c r="H101" s="1813" t="n">
        <v>30</v>
      </c>
      <c r="I101" s="1511"/>
      <c r="J101" s="1511" t="n">
        <v>15</v>
      </c>
      <c r="K101" s="1511" t="n">
        <f aca="false">F101-G101</f>
        <v>45</v>
      </c>
      <c r="L101" s="101" t="n">
        <f aca="false">G101/15</f>
        <v>3</v>
      </c>
      <c r="M101" s="1511" t="s">
        <v>437</v>
      </c>
      <c r="N101" s="1548" t="n">
        <f aca="false">G101/F101*100</f>
        <v>50</v>
      </c>
      <c r="O101" s="1503" t="s">
        <v>538</v>
      </c>
      <c r="P101" s="1517"/>
      <c r="Q101" s="1835"/>
      <c r="R101" s="1835"/>
      <c r="S101" s="1835"/>
      <c r="T101" s="1835"/>
      <c r="U101" s="1835"/>
      <c r="V101" s="1511" t="s">
        <v>435</v>
      </c>
      <c r="W101" s="1511" t="s">
        <v>441</v>
      </c>
      <c r="X101" s="1516" t="s">
        <v>198</v>
      </c>
      <c r="Y101" s="1786" t="n">
        <f aca="false">SUMIFS(E$97:E$109,A$97:A$109,$A$145,B$97:B$109,$B$145)</f>
        <v>2</v>
      </c>
      <c r="Z101" s="1786" t="n">
        <f aca="false">SUMIFS(D$97:D$108,A$97:A$108,$A$145,B$97:B$108,$B$145)</f>
        <v>1</v>
      </c>
      <c r="AA101" s="1835"/>
      <c r="AB101" s="1835"/>
      <c r="AG101" s="1767" t="n">
        <f aca="false">D101+E101</f>
        <v>6</v>
      </c>
      <c r="AH101" s="1837" t="n">
        <f aca="false">'семестровка 4 р'!D98</f>
        <v>6</v>
      </c>
      <c r="AI101" s="1768" t="n">
        <f aca="false">AG101-AH101</f>
        <v>0</v>
      </c>
    </row>
    <row r="102" s="1812" customFormat="true" ht="15" hidden="false" customHeight="false" outlineLevel="0" collapsed="false">
      <c r="A102" s="1500" t="s">
        <v>263</v>
      </c>
      <c r="B102" s="1500" t="s">
        <v>434</v>
      </c>
      <c r="C102" s="1516" t="s">
        <v>100</v>
      </c>
      <c r="D102" s="1838" t="n">
        <v>1.5</v>
      </c>
      <c r="E102" s="1839" t="n">
        <v>3.5</v>
      </c>
      <c r="F102" s="1511" t="n">
        <f aca="false">E102*30</f>
        <v>105</v>
      </c>
      <c r="G102" s="1511" t="n">
        <f aca="false">H102+I102+J102</f>
        <v>45</v>
      </c>
      <c r="H102" s="1511" t="n">
        <v>30</v>
      </c>
      <c r="I102" s="1511"/>
      <c r="J102" s="1511" t="n">
        <v>15</v>
      </c>
      <c r="K102" s="1511" t="n">
        <f aca="false">F102-G102</f>
        <v>60</v>
      </c>
      <c r="L102" s="101" t="n">
        <f aca="false">G102/15</f>
        <v>3</v>
      </c>
      <c r="M102" s="1840" t="s">
        <v>437</v>
      </c>
      <c r="N102" s="101" t="n">
        <f aca="false">G102/F102*100</f>
        <v>42.8571428571429</v>
      </c>
      <c r="O102" s="1503" t="s">
        <v>538</v>
      </c>
      <c r="P102" s="1517" t="s">
        <v>559</v>
      </c>
      <c r="Q102" s="1835"/>
      <c r="R102" s="1835"/>
      <c r="S102" s="1835"/>
      <c r="T102" s="1835"/>
      <c r="U102" s="1835"/>
      <c r="V102" s="1511"/>
      <c r="W102" s="1511"/>
      <c r="X102" s="1516" t="s">
        <v>540</v>
      </c>
      <c r="Y102" s="1786"/>
      <c r="Z102" s="1759"/>
      <c r="AA102" s="1835"/>
      <c r="AB102" s="1835"/>
      <c r="AC102" s="1835"/>
      <c r="AD102" s="1835"/>
      <c r="AE102" s="1835"/>
      <c r="AF102" s="1835"/>
      <c r="AG102" s="1767" t="n">
        <f aca="false">D102+E102</f>
        <v>5</v>
      </c>
      <c r="AH102" s="1836" t="n">
        <f aca="false">'семестровка 4 р'!D118</f>
        <v>5</v>
      </c>
      <c r="AI102" s="1768" t="n">
        <f aca="false">AG102-AH102</f>
        <v>0</v>
      </c>
      <c r="AJ102" s="1835"/>
      <c r="AK102" s="1835"/>
      <c r="AL102" s="1835"/>
      <c r="AM102" s="1835"/>
    </row>
    <row r="103" s="1812" customFormat="true" ht="15" hidden="false" customHeight="false" outlineLevel="0" collapsed="false">
      <c r="A103" s="1500" t="s">
        <v>263</v>
      </c>
      <c r="B103" s="1500" t="s">
        <v>434</v>
      </c>
      <c r="C103" s="1516" t="s">
        <v>109</v>
      </c>
      <c r="D103" s="1823" t="n">
        <v>2</v>
      </c>
      <c r="E103" s="1806" t="n">
        <v>3</v>
      </c>
      <c r="F103" s="1511" t="n">
        <f aca="false">E103*30</f>
        <v>90</v>
      </c>
      <c r="G103" s="1511" t="n">
        <f aca="false">H103+I103+J103</f>
        <v>30</v>
      </c>
      <c r="H103" s="1511" t="n">
        <v>15</v>
      </c>
      <c r="I103" s="1511"/>
      <c r="J103" s="1511" t="n">
        <v>15</v>
      </c>
      <c r="K103" s="1511" t="n">
        <f aca="false">F103-G103</f>
        <v>60</v>
      </c>
      <c r="L103" s="101" t="n">
        <f aca="false">G103/15</f>
        <v>2</v>
      </c>
      <c r="M103" s="1511" t="s">
        <v>437</v>
      </c>
      <c r="N103" s="101" t="n">
        <f aca="false">G103/F103*100</f>
        <v>33.3333333333333</v>
      </c>
      <c r="O103" s="1503" t="s">
        <v>538</v>
      </c>
      <c r="P103" s="1517"/>
      <c r="Q103" s="1835"/>
      <c r="R103" s="1835"/>
      <c r="S103" s="1835"/>
      <c r="T103" s="1835"/>
      <c r="U103" s="1835"/>
      <c r="V103" s="1511" t="s">
        <v>263</v>
      </c>
      <c r="W103" s="1511" t="s">
        <v>434</v>
      </c>
      <c r="X103" s="1516" t="s">
        <v>537</v>
      </c>
      <c r="Y103" s="1786" t="n">
        <f aca="false">SUMIFS(E$97:E$109,A$97:A$109,$A$147,B$97:B$109,$B$147)</f>
        <v>14</v>
      </c>
      <c r="Z103" s="1759" t="n">
        <f aca="false">SUMIFS(D$97:D$108,A$97:A$108,$A$147,B$97:B$108,$B$147)</f>
        <v>16.5</v>
      </c>
      <c r="AA103" s="1835"/>
      <c r="AB103" s="1835"/>
      <c r="AC103" s="1835"/>
      <c r="AD103" s="1835"/>
      <c r="AE103" s="1835"/>
      <c r="AF103" s="1835"/>
      <c r="AG103" s="1767" t="n">
        <f aca="false">D103+E103</f>
        <v>5</v>
      </c>
      <c r="AH103" s="1836" t="n">
        <f aca="false">'семестровка 4 р'!D150</f>
        <v>5</v>
      </c>
      <c r="AI103" s="1768" t="n">
        <f aca="false">AG103-AH103</f>
        <v>0</v>
      </c>
      <c r="AJ103" s="1835"/>
      <c r="AK103" s="1835"/>
      <c r="AL103" s="1835"/>
    </row>
    <row r="104" s="1812" customFormat="true" ht="15" hidden="false" customHeight="false" outlineLevel="0" collapsed="false">
      <c r="A104" s="1500" t="s">
        <v>263</v>
      </c>
      <c r="B104" s="1500" t="s">
        <v>434</v>
      </c>
      <c r="C104" s="1516" t="s">
        <v>107</v>
      </c>
      <c r="D104" s="1838" t="n">
        <v>1.5</v>
      </c>
      <c r="E104" s="1839" t="n">
        <v>3.5</v>
      </c>
      <c r="F104" s="1511" t="n">
        <f aca="false">E104*30</f>
        <v>105</v>
      </c>
      <c r="G104" s="1511" t="n">
        <f aca="false">H104+I104+J104</f>
        <v>45</v>
      </c>
      <c r="H104" s="1511" t="n">
        <v>30</v>
      </c>
      <c r="I104" s="1511"/>
      <c r="J104" s="1511" t="n">
        <v>15</v>
      </c>
      <c r="K104" s="1511" t="n">
        <f aca="false">F104-G104</f>
        <v>60</v>
      </c>
      <c r="L104" s="101" t="n">
        <f aca="false">G104/15</f>
        <v>3</v>
      </c>
      <c r="M104" s="1511" t="s">
        <v>437</v>
      </c>
      <c r="N104" s="101" t="n">
        <f aca="false">G104/F104*100</f>
        <v>42.8571428571429</v>
      </c>
      <c r="O104" s="1503" t="s">
        <v>538</v>
      </c>
      <c r="P104" s="1517"/>
      <c r="Q104" s="1835"/>
      <c r="R104" s="1835"/>
      <c r="S104" s="1835"/>
      <c r="T104" s="1835"/>
      <c r="U104" s="1835"/>
      <c r="V104" s="1511" t="s">
        <v>263</v>
      </c>
      <c r="W104" s="1511" t="s">
        <v>441</v>
      </c>
      <c r="X104" s="1516" t="s">
        <v>198</v>
      </c>
      <c r="Y104" s="1786" t="n">
        <f aca="false">SUMIFS(E$97:E$109,A$97:A$109,$A$148,B$97:B$109,$B$148)</f>
        <v>12</v>
      </c>
      <c r="Z104" s="1759" t="n">
        <f aca="false">SUMIFS(D$97:D$108,A$97:A$108,$A$148,B$97:B$108,$B$148)</f>
        <v>8</v>
      </c>
      <c r="AA104" s="1835"/>
      <c r="AB104" s="1835"/>
      <c r="AC104" s="1835"/>
      <c r="AD104" s="1835"/>
      <c r="AE104" s="1835"/>
      <c r="AF104" s="1835"/>
      <c r="AG104" s="1767" t="n">
        <f aca="false">D104+E104</f>
        <v>5</v>
      </c>
      <c r="AH104" s="1836" t="n">
        <f aca="false">'семестровка 4 р'!D130</f>
        <v>5</v>
      </c>
      <c r="AI104" s="1768" t="n">
        <f aca="false">AG104-AH104</f>
        <v>0</v>
      </c>
      <c r="AJ104" s="1835"/>
      <c r="AK104" s="1835"/>
      <c r="AL104" s="1835"/>
    </row>
    <row r="105" s="1812" customFormat="true" ht="15" hidden="false" customHeight="false" outlineLevel="0" collapsed="false">
      <c r="A105" s="1500" t="s">
        <v>263</v>
      </c>
      <c r="B105" s="1500" t="s">
        <v>441</v>
      </c>
      <c r="C105" s="1761" t="s">
        <v>560</v>
      </c>
      <c r="D105" s="1823" t="n">
        <v>2</v>
      </c>
      <c r="E105" s="1806" t="n">
        <v>3</v>
      </c>
      <c r="F105" s="1511" t="n">
        <f aca="false">E105*30</f>
        <v>90</v>
      </c>
      <c r="G105" s="1511" t="n">
        <f aca="false">H105+I105+J105</f>
        <v>30</v>
      </c>
      <c r="H105" s="1511" t="n">
        <v>15</v>
      </c>
      <c r="I105" s="1511"/>
      <c r="J105" s="1511" t="n">
        <v>15</v>
      </c>
      <c r="K105" s="1511" t="n">
        <f aca="false">F105-G105</f>
        <v>60</v>
      </c>
      <c r="L105" s="101" t="n">
        <f aca="false">G105/15</f>
        <v>2</v>
      </c>
      <c r="M105" s="1511" t="s">
        <v>457</v>
      </c>
      <c r="N105" s="101" t="n">
        <f aca="false">G105/F105*100</f>
        <v>33.3333333333333</v>
      </c>
      <c r="O105" s="1503" t="s">
        <v>538</v>
      </c>
      <c r="P105" s="1517"/>
      <c r="Q105" s="1835"/>
      <c r="R105" s="1835"/>
      <c r="S105" s="1835"/>
      <c r="T105" s="1835"/>
      <c r="U105" s="1835"/>
      <c r="V105" s="1770"/>
      <c r="W105" s="1770"/>
      <c r="X105" s="1770"/>
      <c r="Y105" s="1786" t="n">
        <f aca="false">SUM(Y100:Y104)</f>
        <v>30</v>
      </c>
      <c r="Z105" s="1786" t="n">
        <f aca="false">SUM(Z100:Z104)</f>
        <v>26.5</v>
      </c>
      <c r="AA105" s="1835"/>
      <c r="AB105" s="1835"/>
      <c r="AC105" s="1835"/>
      <c r="AD105" s="1835"/>
      <c r="AE105" s="1835"/>
      <c r="AF105" s="1835"/>
      <c r="AG105" s="1767" t="n">
        <f aca="false">D105+E105</f>
        <v>5</v>
      </c>
      <c r="AH105" s="1836" t="n">
        <f aca="false">'семестровка 4 р'!D132</f>
        <v>5</v>
      </c>
      <c r="AI105" s="1768" t="n">
        <f aca="false">AG105-AH105</f>
        <v>0</v>
      </c>
      <c r="AJ105" s="1835"/>
      <c r="AK105" s="1835"/>
      <c r="AL105" s="1835"/>
    </row>
    <row r="106" s="1812" customFormat="true" ht="15.75" hidden="false" customHeight="true" outlineLevel="0" collapsed="false">
      <c r="A106" s="1500" t="s">
        <v>263</v>
      </c>
      <c r="B106" s="1500" t="s">
        <v>434</v>
      </c>
      <c r="C106" s="1516" t="s">
        <v>91</v>
      </c>
      <c r="D106" s="1823"/>
      <c r="E106" s="1806" t="n">
        <v>1</v>
      </c>
      <c r="F106" s="1511" t="n">
        <f aca="false">E106*30</f>
        <v>30</v>
      </c>
      <c r="G106" s="1511" t="n">
        <f aca="false">H106+I106+J106</f>
        <v>0</v>
      </c>
      <c r="H106" s="1511" t="n">
        <v>0</v>
      </c>
      <c r="I106" s="1511"/>
      <c r="J106" s="1511" t="n">
        <v>0</v>
      </c>
      <c r="K106" s="1511" t="n">
        <f aca="false">F106-G106</f>
        <v>30</v>
      </c>
      <c r="L106" s="101" t="n">
        <f aca="false">G106/15</f>
        <v>0</v>
      </c>
      <c r="M106" s="1511" t="s">
        <v>457</v>
      </c>
      <c r="N106" s="101"/>
      <c r="O106" s="1503" t="s">
        <v>538</v>
      </c>
      <c r="P106" s="1517" t="s">
        <v>561</v>
      </c>
      <c r="Q106" s="1835"/>
      <c r="R106" s="1835"/>
      <c r="S106" s="1835"/>
      <c r="T106" s="1835"/>
      <c r="U106" s="1835"/>
      <c r="V106" s="1835"/>
      <c r="W106" s="1835"/>
      <c r="X106" s="1835"/>
      <c r="Y106" s="1835"/>
      <c r="Z106" s="1835"/>
      <c r="AA106" s="1835"/>
      <c r="AB106" s="1835"/>
      <c r="AC106" s="1835"/>
      <c r="AD106" s="1835"/>
      <c r="AE106" s="1835"/>
      <c r="AF106" s="1835"/>
      <c r="AG106" s="1767" t="n">
        <f aca="false">D106+E106</f>
        <v>1</v>
      </c>
      <c r="AH106" s="1836" t="n">
        <f aca="false">'семестровка 4 р'!D115</f>
        <v>1</v>
      </c>
      <c r="AI106" s="1768" t="n">
        <f aca="false">AG106-AH106</f>
        <v>0</v>
      </c>
      <c r="AJ106" s="1835"/>
      <c r="AK106" s="1835"/>
      <c r="AL106" s="1835"/>
    </row>
    <row r="107" s="1812" customFormat="true" ht="16.5" hidden="false" customHeight="true" outlineLevel="0" collapsed="false">
      <c r="A107" s="1500" t="s">
        <v>263</v>
      </c>
      <c r="B107" s="1500" t="s">
        <v>441</v>
      </c>
      <c r="C107" s="1516" t="s">
        <v>519</v>
      </c>
      <c r="D107" s="1823" t="n">
        <v>2</v>
      </c>
      <c r="E107" s="1806" t="n">
        <v>3</v>
      </c>
      <c r="F107" s="1511" t="n">
        <f aca="false">E107*30</f>
        <v>90</v>
      </c>
      <c r="G107" s="1511" t="n">
        <f aca="false">H107+I107+J107</f>
        <v>30</v>
      </c>
      <c r="H107" s="1511" t="n">
        <v>15</v>
      </c>
      <c r="I107" s="1511"/>
      <c r="J107" s="1813" t="n">
        <v>15</v>
      </c>
      <c r="K107" s="1511" t="n">
        <f aca="false">F107-G107</f>
        <v>60</v>
      </c>
      <c r="L107" s="101" t="n">
        <f aca="false">G107/15</f>
        <v>2</v>
      </c>
      <c r="M107" s="1511" t="s">
        <v>457</v>
      </c>
      <c r="N107" s="1548" t="n">
        <f aca="false">G107/F107*100</f>
        <v>33.3333333333333</v>
      </c>
      <c r="O107" s="1503"/>
      <c r="P107" s="1517"/>
      <c r="Q107" s="1835"/>
      <c r="R107" s="1835"/>
      <c r="S107" s="1835"/>
      <c r="T107" s="1835"/>
      <c r="U107" s="1835"/>
      <c r="V107" s="1835"/>
      <c r="W107" s="1835"/>
      <c r="X107" s="1835"/>
      <c r="Y107" s="1835"/>
      <c r="Z107" s="1835"/>
      <c r="AA107" s="1835"/>
      <c r="AB107" s="1835"/>
      <c r="AC107" s="1835"/>
      <c r="AD107" s="1835"/>
      <c r="AE107" s="1835"/>
      <c r="AF107" s="1835"/>
      <c r="AG107" s="1767" t="n">
        <f aca="false">D107+E107</f>
        <v>5</v>
      </c>
      <c r="AH107" s="1836" t="n">
        <f aca="false">'семестровка 4 р'!D131</f>
        <v>5</v>
      </c>
      <c r="AI107" s="1768" t="n">
        <f aca="false">AG107-AH107</f>
        <v>0</v>
      </c>
      <c r="AJ107" s="1835"/>
      <c r="AK107" s="1835"/>
      <c r="AL107" s="1835"/>
    </row>
    <row r="108" s="1812" customFormat="true" ht="15" hidden="false" customHeight="false" outlineLevel="0" collapsed="false">
      <c r="A108" s="1500" t="s">
        <v>263</v>
      </c>
      <c r="B108" s="1500" t="s">
        <v>434</v>
      </c>
      <c r="C108" s="1516" t="s">
        <v>562</v>
      </c>
      <c r="D108" s="1784" t="n">
        <v>4</v>
      </c>
      <c r="E108" s="1785"/>
      <c r="F108" s="1511"/>
      <c r="G108" s="1511"/>
      <c r="H108" s="1511"/>
      <c r="I108" s="1511"/>
      <c r="J108" s="1511"/>
      <c r="K108" s="1511"/>
      <c r="L108" s="101"/>
      <c r="M108" s="1511"/>
      <c r="N108" s="101"/>
      <c r="O108" s="1503"/>
      <c r="P108" s="1801"/>
      <c r="Q108" s="1835" t="n">
        <v>3</v>
      </c>
      <c r="R108" s="1835"/>
      <c r="S108" s="1835"/>
      <c r="T108" s="1835"/>
      <c r="U108" s="1835"/>
      <c r="V108" s="1835"/>
      <c r="W108" s="1835"/>
      <c r="X108" s="1835"/>
      <c r="Y108" s="1835"/>
      <c r="Z108" s="1835"/>
      <c r="AA108" s="1835"/>
      <c r="AB108" s="1835"/>
      <c r="AC108" s="1835"/>
      <c r="AD108" s="1835"/>
      <c r="AE108" s="1835"/>
      <c r="AF108" s="1835"/>
      <c r="AG108" s="1767" t="n">
        <f aca="false">D108+E108</f>
        <v>4</v>
      </c>
      <c r="AH108" s="1836" t="n">
        <f aca="false">'семестровка 4 р'!D96</f>
        <v>4</v>
      </c>
      <c r="AI108" s="1768" t="n">
        <f aca="false">AG108-AH108</f>
        <v>0</v>
      </c>
      <c r="AJ108" s="1835"/>
      <c r="AK108" s="1835"/>
      <c r="AL108" s="1835"/>
      <c r="AM108" s="1835"/>
    </row>
    <row r="109" customFormat="false" ht="15" hidden="false" customHeight="false" outlineLevel="0" collapsed="false">
      <c r="A109" s="1500" t="s">
        <v>435</v>
      </c>
      <c r="B109" s="1500" t="s">
        <v>434</v>
      </c>
      <c r="C109" s="1516" t="s">
        <v>65</v>
      </c>
      <c r="D109" s="1764" t="n">
        <v>1</v>
      </c>
      <c r="E109" s="1841" t="n">
        <v>2</v>
      </c>
      <c r="F109" s="1511" t="n">
        <f aca="false">E109*30</f>
        <v>60</v>
      </c>
      <c r="G109" s="1511" t="n">
        <f aca="false">H109+I109+J109</f>
        <v>22</v>
      </c>
      <c r="H109" s="1511" t="n">
        <v>15</v>
      </c>
      <c r="I109" s="1511"/>
      <c r="J109" s="1511" t="n">
        <v>7</v>
      </c>
      <c r="K109" s="1511" t="n">
        <f aca="false">F109-G109</f>
        <v>38</v>
      </c>
      <c r="L109" s="101" t="n">
        <v>1.5</v>
      </c>
      <c r="M109" s="1511" t="s">
        <v>435</v>
      </c>
      <c r="N109" s="101" t="n">
        <f aca="false">G109/F109*100</f>
        <v>36.6666666666667</v>
      </c>
      <c r="O109" s="1503" t="s">
        <v>545</v>
      </c>
      <c r="P109" s="1517" t="s">
        <v>288</v>
      </c>
      <c r="AC109" s="1503"/>
      <c r="AD109" s="1503"/>
      <c r="AE109" s="1503"/>
      <c r="AF109" s="1503"/>
      <c r="AG109" s="1767" t="n">
        <f aca="false">D109+E109</f>
        <v>3</v>
      </c>
      <c r="AH109" s="1761" t="n">
        <f aca="false">'семестровка 4 р'!D134</f>
        <v>3</v>
      </c>
      <c r="AI109" s="1768" t="n">
        <f aca="false">AG109-AH109</f>
        <v>0</v>
      </c>
      <c r="AJ109" s="1503" t="s">
        <v>563</v>
      </c>
      <c r="AK109" s="1503"/>
      <c r="AL109" s="1503"/>
      <c r="AM109" s="1503"/>
      <c r="AN109" s="1503"/>
      <c r="AO109" s="1503"/>
      <c r="AP109" s="1503"/>
    </row>
    <row r="110" customFormat="false" ht="15.75" hidden="false" customHeight="false" outlineLevel="0" collapsed="false">
      <c r="C110" s="1588"/>
      <c r="D110" s="1588"/>
      <c r="E110" s="1561"/>
      <c r="F110" s="1560"/>
      <c r="G110" s="1560"/>
      <c r="H110" s="1560"/>
      <c r="I110" s="1560"/>
      <c r="J110" s="1560"/>
      <c r="K110" s="1560"/>
      <c r="L110" s="1561"/>
      <c r="M110" s="1560"/>
      <c r="N110" s="1561"/>
      <c r="AC110" s="1503"/>
      <c r="AD110" s="1503"/>
      <c r="AE110" s="1503"/>
      <c r="AF110" s="1503"/>
      <c r="AG110" s="1761"/>
      <c r="AH110" s="1761"/>
      <c r="AI110" s="1768" t="n">
        <f aca="false">AG110-AH110</f>
        <v>0</v>
      </c>
      <c r="AJ110" s="1503"/>
      <c r="AK110" s="1503"/>
      <c r="AL110" s="1503"/>
      <c r="AM110" s="1503"/>
      <c r="AN110" s="1503"/>
      <c r="AO110" s="1503"/>
      <c r="AP110" s="1503"/>
    </row>
    <row r="111" customFormat="false" ht="15.75" hidden="false" customHeight="false" outlineLevel="0" collapsed="false">
      <c r="A111" s="1536"/>
      <c r="B111" s="1573"/>
      <c r="C111" s="1537"/>
      <c r="D111" s="1587" t="n">
        <f aca="false">SUM(D97:D110)</f>
        <v>26.5</v>
      </c>
      <c r="E111" s="1842" t="n">
        <f aca="false">SUM(E97:E110)</f>
        <v>30</v>
      </c>
      <c r="F111" s="1832"/>
      <c r="G111" s="1832"/>
      <c r="H111" s="1832"/>
      <c r="I111" s="1832"/>
      <c r="J111" s="1832"/>
      <c r="K111" s="1832"/>
      <c r="L111" s="1843" t="n">
        <f aca="false">SUM(L98:L110)</f>
        <v>22.5</v>
      </c>
      <c r="M111" s="1832"/>
      <c r="N111" s="1819"/>
      <c r="O111" s="1791"/>
      <c r="AC111" s="1503"/>
      <c r="AD111" s="1503"/>
      <c r="AE111" s="1503"/>
      <c r="AF111" s="1503"/>
      <c r="AG111" s="1761"/>
      <c r="AH111" s="1761"/>
      <c r="AI111" s="1768" t="n">
        <f aca="false">AG111-AH111</f>
        <v>0</v>
      </c>
      <c r="AJ111" s="1503"/>
      <c r="AK111" s="1503"/>
      <c r="AL111" s="1503"/>
      <c r="AM111" s="1503"/>
      <c r="AN111" s="1503"/>
      <c r="AO111" s="1503"/>
      <c r="AP111" s="1503"/>
    </row>
    <row r="112" customFormat="false" ht="15" hidden="false" customHeight="false" outlineLevel="0" collapsed="false">
      <c r="C112" s="1541"/>
      <c r="D112" s="1542"/>
      <c r="O112" s="1791"/>
      <c r="R112" s="1517" t="n">
        <v>80</v>
      </c>
      <c r="AC112" s="1503"/>
      <c r="AD112" s="1503"/>
      <c r="AE112" s="1503"/>
      <c r="AF112" s="1503"/>
      <c r="AG112" s="1761"/>
      <c r="AH112" s="1761"/>
      <c r="AI112" s="1768" t="n">
        <f aca="false">AG112-AH112</f>
        <v>0</v>
      </c>
      <c r="AJ112" s="1503"/>
      <c r="AK112" s="1503"/>
      <c r="AL112" s="1503"/>
      <c r="AM112" s="1503"/>
      <c r="AN112" s="1503"/>
      <c r="AO112" s="1503"/>
      <c r="AP112" s="1503"/>
    </row>
    <row r="113" customFormat="false" ht="15" hidden="false" customHeight="false" outlineLevel="0" collapsed="false">
      <c r="C113" s="1502" t="s">
        <v>472</v>
      </c>
      <c r="D113" s="1503"/>
      <c r="O113" s="1791"/>
      <c r="AC113" s="1503"/>
      <c r="AD113" s="1503"/>
      <c r="AE113" s="1503"/>
      <c r="AF113" s="1503"/>
      <c r="AG113" s="1761"/>
      <c r="AH113" s="1761"/>
      <c r="AI113" s="1768" t="n">
        <f aca="false">AG113-AH113</f>
        <v>0</v>
      </c>
      <c r="AJ113" s="1503"/>
      <c r="AK113" s="1503"/>
      <c r="AL113" s="1503"/>
      <c r="AM113" s="1503"/>
      <c r="AN113" s="1503"/>
      <c r="AO113" s="1503"/>
      <c r="AP113" s="1503"/>
    </row>
    <row r="114" customFormat="false" ht="15" hidden="false" customHeight="true" outlineLevel="0" collapsed="false">
      <c r="C114" s="1543" t="s">
        <v>421</v>
      </c>
      <c r="D114" s="1544" t="s">
        <v>422</v>
      </c>
      <c r="E114" s="1544" t="s">
        <v>452</v>
      </c>
      <c r="F114" s="1506" t="s">
        <v>424</v>
      </c>
      <c r="G114" s="1506"/>
      <c r="H114" s="1506"/>
      <c r="I114" s="1506"/>
      <c r="J114" s="1506"/>
      <c r="K114" s="1506"/>
      <c r="L114" s="1544" t="s">
        <v>425</v>
      </c>
      <c r="M114" s="1544" t="s">
        <v>426</v>
      </c>
      <c r="N114" s="1544" t="s">
        <v>427</v>
      </c>
      <c r="AD114" s="1503"/>
      <c r="AE114" s="1503"/>
      <c r="AF114" s="1503"/>
      <c r="AG114" s="1761"/>
      <c r="AH114" s="1761"/>
      <c r="AI114" s="1768" t="n">
        <f aca="false">AG114-AH114</f>
        <v>0</v>
      </c>
      <c r="AJ114" s="1503"/>
      <c r="AK114" s="1503"/>
      <c r="AL114" s="1503"/>
      <c r="AM114" s="1503"/>
      <c r="AN114" s="1503"/>
      <c r="AO114" s="1503"/>
      <c r="AP114" s="1503"/>
    </row>
    <row r="115" customFormat="false" ht="15" hidden="false" customHeight="true" outlineLevel="0" collapsed="false">
      <c r="C115" s="1543"/>
      <c r="D115" s="1544"/>
      <c r="E115" s="1544"/>
      <c r="F115" s="1544" t="s">
        <v>10</v>
      </c>
      <c r="G115" s="1507" t="s">
        <v>428</v>
      </c>
      <c r="H115" s="1507"/>
      <c r="I115" s="1507"/>
      <c r="J115" s="1507"/>
      <c r="K115" s="1544" t="s">
        <v>453</v>
      </c>
      <c r="L115" s="1544"/>
      <c r="M115" s="1544"/>
      <c r="N115" s="1544"/>
      <c r="AD115" s="1503"/>
      <c r="AE115" s="1503"/>
      <c r="AF115" s="1503"/>
      <c r="AG115" s="1761"/>
      <c r="AH115" s="1761"/>
      <c r="AI115" s="1768" t="n">
        <f aca="false">AG115-AH115</f>
        <v>0</v>
      </c>
      <c r="AJ115" s="1503"/>
      <c r="AK115" s="1503"/>
      <c r="AL115" s="1503"/>
      <c r="AM115" s="1503"/>
      <c r="AN115" s="1503"/>
      <c r="AO115" s="1503"/>
      <c r="AP115" s="1503"/>
    </row>
    <row r="116" customFormat="false" ht="15" hidden="false" customHeight="true" outlineLevel="0" collapsed="false">
      <c r="C116" s="1543"/>
      <c r="D116" s="1544"/>
      <c r="E116" s="1544"/>
      <c r="F116" s="1544"/>
      <c r="G116" s="1544" t="s">
        <v>430</v>
      </c>
      <c r="H116" s="1506" t="s">
        <v>431</v>
      </c>
      <c r="I116" s="1506"/>
      <c r="J116" s="1506"/>
      <c r="K116" s="1544"/>
      <c r="L116" s="1544"/>
      <c r="M116" s="1544"/>
      <c r="N116" s="1544"/>
      <c r="AD116" s="1503"/>
      <c r="AE116" s="1503"/>
      <c r="AF116" s="1503"/>
      <c r="AG116" s="1761"/>
      <c r="AH116" s="1761"/>
      <c r="AI116" s="1768" t="n">
        <f aca="false">AG116-AH116</f>
        <v>0</v>
      </c>
      <c r="AJ116" s="1503"/>
      <c r="AK116" s="1503"/>
      <c r="AL116" s="1503"/>
      <c r="AM116" s="1503"/>
      <c r="AN116" s="1503"/>
      <c r="AO116" s="1503"/>
      <c r="AP116" s="1503"/>
    </row>
    <row r="117" customFormat="false" ht="15" hidden="false" customHeight="true" outlineLevel="0" collapsed="false">
      <c r="C117" s="1543"/>
      <c r="D117" s="1544"/>
      <c r="E117" s="1544"/>
      <c r="F117" s="1544"/>
      <c r="G117" s="1544"/>
      <c r="H117" s="1545" t="s">
        <v>16</v>
      </c>
      <c r="I117" s="1545" t="s">
        <v>454</v>
      </c>
      <c r="J117" s="1545" t="s">
        <v>455</v>
      </c>
      <c r="K117" s="1544"/>
      <c r="L117" s="1544"/>
      <c r="M117" s="1544"/>
      <c r="N117" s="1544"/>
      <c r="AD117" s="1503"/>
      <c r="AE117" s="1503"/>
      <c r="AF117" s="1503"/>
      <c r="AG117" s="1761"/>
      <c r="AH117" s="1761"/>
      <c r="AI117" s="1768" t="n">
        <f aca="false">AG117-AH117</f>
        <v>0</v>
      </c>
      <c r="AJ117" s="1503"/>
      <c r="AK117" s="1503"/>
      <c r="AL117" s="1503"/>
      <c r="AM117" s="1503"/>
      <c r="AN117" s="1503"/>
      <c r="AO117" s="1503"/>
      <c r="AP117" s="1503"/>
    </row>
    <row r="118" customFormat="false" ht="15" hidden="false" customHeight="false" outlineLevel="0" collapsed="false">
      <c r="C118" s="1543"/>
      <c r="D118" s="1544"/>
      <c r="E118" s="1544"/>
      <c r="F118" s="1544"/>
      <c r="G118" s="1544"/>
      <c r="H118" s="1545"/>
      <c r="I118" s="1545"/>
      <c r="J118" s="1545"/>
      <c r="K118" s="1544"/>
      <c r="L118" s="1544"/>
      <c r="M118" s="1544"/>
      <c r="N118" s="1544"/>
      <c r="AD118" s="1503"/>
      <c r="AE118" s="1503"/>
      <c r="AF118" s="1503"/>
      <c r="AG118" s="1761"/>
      <c r="AH118" s="1761"/>
      <c r="AI118" s="1768" t="n">
        <f aca="false">AG118-AH118</f>
        <v>0</v>
      </c>
      <c r="AJ118" s="1503"/>
      <c r="AK118" s="1503"/>
      <c r="AL118" s="1503"/>
      <c r="AM118" s="1503"/>
      <c r="AN118" s="1503"/>
      <c r="AO118" s="1503"/>
      <c r="AP118" s="1503"/>
    </row>
    <row r="119" customFormat="false" ht="15" hidden="false" customHeight="false" outlineLevel="0" collapsed="false">
      <c r="C119" s="1543"/>
      <c r="D119" s="1544"/>
      <c r="E119" s="1544"/>
      <c r="F119" s="1544"/>
      <c r="G119" s="1544"/>
      <c r="H119" s="1545"/>
      <c r="I119" s="1545"/>
      <c r="J119" s="1545"/>
      <c r="K119" s="1544"/>
      <c r="L119" s="1544"/>
      <c r="M119" s="1544"/>
      <c r="N119" s="1544"/>
      <c r="AD119" s="1503"/>
      <c r="AE119" s="1503"/>
      <c r="AF119" s="1503"/>
      <c r="AG119" s="1761"/>
      <c r="AH119" s="1761"/>
      <c r="AI119" s="1768" t="n">
        <f aca="false">AG119-AH119</f>
        <v>0</v>
      </c>
      <c r="AJ119" s="1503"/>
      <c r="AK119" s="1503"/>
      <c r="AL119" s="1503"/>
      <c r="AM119" s="1503"/>
      <c r="AN119" s="1503"/>
      <c r="AO119" s="1503"/>
      <c r="AP119" s="1503"/>
    </row>
    <row r="120" customFormat="false" ht="15" hidden="false" customHeight="true" outlineLevel="0" collapsed="false">
      <c r="C120" s="1543"/>
      <c r="D120" s="1544"/>
      <c r="E120" s="1544"/>
      <c r="F120" s="1544"/>
      <c r="G120" s="1544"/>
      <c r="H120" s="1545"/>
      <c r="I120" s="1545"/>
      <c r="J120" s="1545"/>
      <c r="K120" s="1544"/>
      <c r="L120" s="1544"/>
      <c r="M120" s="1544"/>
      <c r="N120" s="1544"/>
      <c r="AD120" s="1503"/>
      <c r="AE120" s="1503"/>
      <c r="AF120" s="1503"/>
      <c r="AG120" s="1761"/>
      <c r="AH120" s="1761"/>
      <c r="AI120" s="1768" t="n">
        <f aca="false">AG120-AH120</f>
        <v>0</v>
      </c>
      <c r="AJ120" s="1503"/>
      <c r="AK120" s="1503"/>
      <c r="AL120" s="1503"/>
      <c r="AM120" s="1503"/>
      <c r="AN120" s="1503"/>
      <c r="AO120" s="1503"/>
      <c r="AP120" s="1503"/>
    </row>
    <row r="121" customFormat="false" ht="15" hidden="false" customHeight="false" outlineLevel="0" collapsed="false">
      <c r="A121" s="1500" t="s">
        <v>435</v>
      </c>
      <c r="B121" s="1500" t="s">
        <v>441</v>
      </c>
      <c r="C121" s="1516" t="s">
        <v>564</v>
      </c>
      <c r="D121" s="1844"/>
      <c r="E121" s="1785" t="n">
        <v>3</v>
      </c>
      <c r="F121" s="1511" t="n">
        <f aca="false">E121*30</f>
        <v>90</v>
      </c>
      <c r="G121" s="1511" t="n">
        <f aca="false">H121+I121+J121</f>
        <v>39</v>
      </c>
      <c r="H121" s="1511"/>
      <c r="I121" s="1511"/>
      <c r="J121" s="1511" t="n">
        <v>39</v>
      </c>
      <c r="K121" s="1511" t="n">
        <f aca="false">F121-G121</f>
        <v>51</v>
      </c>
      <c r="L121" s="101" t="n">
        <f aca="false">G121/13</f>
        <v>3</v>
      </c>
      <c r="M121" s="1511" t="s">
        <v>457</v>
      </c>
      <c r="N121" s="101" t="n">
        <f aca="false">G121/F121*100</f>
        <v>43.3333333333333</v>
      </c>
      <c r="O121" s="1503" t="s">
        <v>544</v>
      </c>
      <c r="P121" s="1517" t="s">
        <v>288</v>
      </c>
      <c r="AC121" s="1503"/>
      <c r="AD121" s="1503"/>
      <c r="AE121" s="1503"/>
      <c r="AF121" s="1503"/>
      <c r="AG121" s="1767" t="n">
        <f aca="false">D121+E121</f>
        <v>3</v>
      </c>
      <c r="AH121" s="1761" t="n">
        <f aca="false">'семестровка 4 р'!D149</f>
        <v>3</v>
      </c>
      <c r="AI121" s="1768" t="n">
        <f aca="false">AG121-AH121</f>
        <v>0</v>
      </c>
      <c r="AJ121" s="1503"/>
      <c r="AK121" s="1503"/>
      <c r="AL121" s="1503"/>
      <c r="AM121" s="1503"/>
      <c r="AN121" s="1503"/>
      <c r="AO121" s="1503"/>
      <c r="AP121" s="1503"/>
    </row>
    <row r="122" customFormat="false" ht="15" hidden="false" customHeight="false" outlineLevel="0" collapsed="false">
      <c r="AG122" s="1767" t="n">
        <f aca="false">D122+E122</f>
        <v>0</v>
      </c>
      <c r="AI122" s="1768" t="n">
        <f aca="false">AG122-AH122</f>
        <v>0</v>
      </c>
    </row>
    <row r="123" customFormat="false" ht="15" hidden="false" customHeight="false" outlineLevel="0" collapsed="false">
      <c r="C123" s="1762"/>
      <c r="D123" s="1516"/>
      <c r="E123" s="1845"/>
      <c r="F123" s="1511"/>
      <c r="G123" s="1511"/>
      <c r="H123" s="1511"/>
      <c r="I123" s="1511"/>
      <c r="J123" s="1511"/>
      <c r="K123" s="1511"/>
      <c r="L123" s="101" t="n">
        <f aca="false">G123/13</f>
        <v>0</v>
      </c>
      <c r="M123" s="1511"/>
      <c r="N123" s="101"/>
      <c r="O123" s="1503" t="s">
        <v>538</v>
      </c>
      <c r="P123" s="1517" t="s">
        <v>288</v>
      </c>
      <c r="AC123" s="1503"/>
      <c r="AD123" s="1503"/>
      <c r="AE123" s="1503"/>
      <c r="AF123" s="1503"/>
      <c r="AG123" s="1767" t="n">
        <f aca="false">D123+E123</f>
        <v>0</v>
      </c>
      <c r="AH123" s="1761"/>
      <c r="AI123" s="1768" t="n">
        <f aca="false">AG123-AH123</f>
        <v>0</v>
      </c>
      <c r="AJ123" s="1503"/>
      <c r="AK123" s="1503"/>
      <c r="AL123" s="1503"/>
      <c r="AM123" s="1503"/>
      <c r="AN123" s="1503"/>
      <c r="AO123" s="1503"/>
      <c r="AP123" s="1503"/>
    </row>
    <row r="124" customFormat="false" ht="39" hidden="false" customHeight="false" outlineLevel="0" collapsed="false">
      <c r="A124" s="1500" t="s">
        <v>263</v>
      </c>
      <c r="B124" s="1500" t="s">
        <v>441</v>
      </c>
      <c r="C124" s="1516" t="s">
        <v>565</v>
      </c>
      <c r="D124" s="1844" t="n">
        <v>1</v>
      </c>
      <c r="E124" s="1806" t="n">
        <v>4</v>
      </c>
      <c r="F124" s="1511" t="n">
        <f aca="false">E124*30</f>
        <v>120</v>
      </c>
      <c r="G124" s="1511" t="n">
        <f aca="false">H124+I124+J124</f>
        <v>52</v>
      </c>
      <c r="H124" s="1511" t="n">
        <v>26</v>
      </c>
      <c r="I124" s="1511"/>
      <c r="J124" s="1511" t="n">
        <v>26</v>
      </c>
      <c r="K124" s="1511" t="n">
        <f aca="false">F124-G124</f>
        <v>68</v>
      </c>
      <c r="L124" s="101" t="n">
        <f aca="false">G124/13</f>
        <v>4</v>
      </c>
      <c r="M124" s="1511" t="s">
        <v>457</v>
      </c>
      <c r="N124" s="101" t="n">
        <f aca="false">G124/F124*100</f>
        <v>43.3333333333333</v>
      </c>
      <c r="O124" s="1503" t="s">
        <v>538</v>
      </c>
      <c r="P124" s="1517" t="s">
        <v>288</v>
      </c>
      <c r="V124" s="1770"/>
      <c r="W124" s="1770"/>
      <c r="X124" s="1770"/>
      <c r="Y124" s="1770" t="s">
        <v>533</v>
      </c>
      <c r="Z124" s="1770" t="s">
        <v>534</v>
      </c>
      <c r="AC124" s="1503"/>
      <c r="AD124" s="1503"/>
      <c r="AE124" s="1503"/>
      <c r="AF124" s="1503"/>
      <c r="AG124" s="1767" t="n">
        <f aca="false">D124+E124</f>
        <v>5</v>
      </c>
      <c r="AH124" s="1761" t="n">
        <f aca="false">'семестровка 4 р'!D133</f>
        <v>5</v>
      </c>
      <c r="AI124" s="1768" t="n">
        <f aca="false">AG124-AH124</f>
        <v>0</v>
      </c>
      <c r="AJ124" s="1503"/>
      <c r="AK124" s="1503"/>
      <c r="AL124" s="1503"/>
      <c r="AM124" s="1503"/>
      <c r="AN124" s="1503"/>
      <c r="AO124" s="1503"/>
      <c r="AP124" s="1503"/>
    </row>
    <row r="125" customFormat="false" ht="15" hidden="false" customHeight="false" outlineLevel="0" collapsed="false">
      <c r="A125" s="1500" t="s">
        <v>263</v>
      </c>
      <c r="B125" s="1500" t="s">
        <v>434</v>
      </c>
      <c r="C125" s="1516" t="s">
        <v>112</v>
      </c>
      <c r="D125" s="1844"/>
      <c r="E125" s="1806" t="n">
        <v>1</v>
      </c>
      <c r="F125" s="1511" t="n">
        <f aca="false">E125*30</f>
        <v>30</v>
      </c>
      <c r="G125" s="1511"/>
      <c r="H125" s="1511"/>
      <c r="I125" s="1511"/>
      <c r="J125" s="1511"/>
      <c r="K125" s="1511" t="n">
        <f aca="false">F125-G125</f>
        <v>30</v>
      </c>
      <c r="L125" s="101" t="n">
        <f aca="false">G125/13</f>
        <v>0</v>
      </c>
      <c r="M125" s="1511" t="s">
        <v>457</v>
      </c>
      <c r="N125" s="101" t="n">
        <f aca="false">G125/F125*100</f>
        <v>0</v>
      </c>
      <c r="O125" s="1503" t="s">
        <v>538</v>
      </c>
      <c r="P125" s="1517" t="s">
        <v>566</v>
      </c>
      <c r="R125" s="1517" t="n">
        <v>7</v>
      </c>
      <c r="V125" s="1511"/>
      <c r="W125" s="1511"/>
      <c r="X125" s="1516" t="s">
        <v>536</v>
      </c>
      <c r="Y125" s="1781"/>
      <c r="Z125" s="1781"/>
      <c r="AC125" s="1503"/>
      <c r="AD125" s="1503"/>
      <c r="AE125" s="1503"/>
      <c r="AF125" s="1503"/>
      <c r="AG125" s="1767" t="n">
        <f aca="false">D125+E125</f>
        <v>1</v>
      </c>
      <c r="AH125" s="1761" t="n">
        <f aca="false">'семестровка 4 р'!D151</f>
        <v>1</v>
      </c>
      <c r="AI125" s="1768" t="n">
        <f aca="false">AG125-AH125</f>
        <v>0</v>
      </c>
      <c r="AJ125" s="1503"/>
      <c r="AK125" s="1503"/>
      <c r="AL125" s="1503"/>
      <c r="AM125" s="1503"/>
      <c r="AN125" s="1503"/>
      <c r="AO125" s="1503"/>
      <c r="AP125" s="1503"/>
    </row>
    <row r="126" customFormat="false" ht="39" hidden="false" customHeight="false" outlineLevel="0" collapsed="false">
      <c r="A126" s="1500" t="s">
        <v>263</v>
      </c>
      <c r="B126" s="1500" t="s">
        <v>441</v>
      </c>
      <c r="C126" s="1516" t="s">
        <v>567</v>
      </c>
      <c r="D126" s="1844" t="n">
        <v>0.5</v>
      </c>
      <c r="E126" s="1846" t="n">
        <v>3.5</v>
      </c>
      <c r="F126" s="1511" t="n">
        <f aca="false">E126*30</f>
        <v>105</v>
      </c>
      <c r="G126" s="1511" t="n">
        <f aca="false">H126+I126+J126</f>
        <v>39</v>
      </c>
      <c r="H126" s="1511" t="n">
        <v>26</v>
      </c>
      <c r="I126" s="1511"/>
      <c r="J126" s="1813" t="n">
        <v>13</v>
      </c>
      <c r="K126" s="1511" t="n">
        <f aca="false">F126-G126</f>
        <v>66</v>
      </c>
      <c r="L126" s="101" t="n">
        <f aca="false">G126/13</f>
        <v>3</v>
      </c>
      <c r="M126" s="1511" t="s">
        <v>457</v>
      </c>
      <c r="N126" s="1548" t="n">
        <f aca="false">G126/F126*100</f>
        <v>37.1428571428571</v>
      </c>
      <c r="O126" s="1503" t="s">
        <v>538</v>
      </c>
      <c r="P126" s="1517" t="s">
        <v>289</v>
      </c>
      <c r="V126" s="1511" t="s">
        <v>435</v>
      </c>
      <c r="W126" s="1511" t="s">
        <v>434</v>
      </c>
      <c r="X126" s="1516" t="s">
        <v>537</v>
      </c>
      <c r="Y126" s="1786" t="n">
        <f aca="false">SUMIFS(E$121:E$131,A$121:A$131,$A$144,B$121:B$131,$B$144)</f>
        <v>0</v>
      </c>
      <c r="Z126" s="1759" t="n">
        <f aca="false">SUMIFS(D$121:D$131,A$121:A$131,$A$144,B$121:B$131,$B$144)</f>
        <v>0</v>
      </c>
      <c r="AC126" s="1503"/>
      <c r="AD126" s="1503"/>
      <c r="AE126" s="1503"/>
      <c r="AF126" s="1503"/>
      <c r="AG126" s="1767" t="n">
        <f aca="false">D126+E126</f>
        <v>4</v>
      </c>
      <c r="AH126" s="1761" t="n">
        <f aca="false">'семестровка 4 р'!D152</f>
        <v>4</v>
      </c>
      <c r="AI126" s="1768" t="n">
        <f aca="false">AG126-AH126</f>
        <v>0</v>
      </c>
      <c r="AJ126" s="1503"/>
      <c r="AK126" s="1503"/>
      <c r="AL126" s="1503"/>
      <c r="AM126" s="1503"/>
      <c r="AN126" s="1503"/>
      <c r="AO126" s="1503"/>
      <c r="AP126" s="1503"/>
    </row>
    <row r="127" customFormat="false" ht="39" hidden="false" customHeight="false" outlineLevel="0" collapsed="false">
      <c r="A127" s="1500" t="s">
        <v>263</v>
      </c>
      <c r="B127" s="1500" t="s">
        <v>441</v>
      </c>
      <c r="C127" s="1516" t="s">
        <v>520</v>
      </c>
      <c r="D127" s="1847" t="n">
        <v>1.5</v>
      </c>
      <c r="E127" s="1846" t="n">
        <v>2.5</v>
      </c>
      <c r="F127" s="1511" t="n">
        <f aca="false">E127*30</f>
        <v>75</v>
      </c>
      <c r="G127" s="1511" t="n">
        <f aca="false">H127+I127+J127</f>
        <v>26</v>
      </c>
      <c r="H127" s="1813" t="n">
        <v>13</v>
      </c>
      <c r="I127" s="1511"/>
      <c r="J127" s="1511" t="n">
        <v>13</v>
      </c>
      <c r="K127" s="1511" t="n">
        <f aca="false">F127-G127</f>
        <v>49</v>
      </c>
      <c r="L127" s="101" t="n">
        <f aca="false">G127/13</f>
        <v>2</v>
      </c>
      <c r="M127" s="1511" t="s">
        <v>435</v>
      </c>
      <c r="N127" s="1548" t="n">
        <f aca="false">G127/F127*100</f>
        <v>34.6666666666667</v>
      </c>
      <c r="O127" s="1503" t="s">
        <v>538</v>
      </c>
      <c r="P127" s="1791" t="s">
        <v>289</v>
      </c>
      <c r="Q127" s="1791"/>
      <c r="R127" s="1791"/>
      <c r="S127" s="1791"/>
      <c r="T127" s="1791"/>
      <c r="U127" s="1791"/>
      <c r="V127" s="1511" t="s">
        <v>435</v>
      </c>
      <c r="W127" s="1511" t="s">
        <v>441</v>
      </c>
      <c r="X127" s="1516" t="s">
        <v>198</v>
      </c>
      <c r="Y127" s="1786" t="n">
        <f aca="false">SUMIFS(E$121:E$131,A$121:A$131,$A$145,B$121:B$131,$B$145)</f>
        <v>3</v>
      </c>
      <c r="Z127" s="1786" t="n">
        <f aca="false">SUMIFS(D$121:D$131,A$121:A$131,$A$145,B$121:B$131,$B$145)</f>
        <v>0</v>
      </c>
      <c r="AA127" s="1791"/>
      <c r="AB127" s="1791"/>
      <c r="AC127" s="1791"/>
      <c r="AD127" s="1791"/>
      <c r="AE127" s="1791"/>
      <c r="AF127" s="1791"/>
      <c r="AG127" s="1767" t="n">
        <f aca="false">D127+E127</f>
        <v>4</v>
      </c>
      <c r="AH127" s="1759" t="n">
        <f aca="false">'семестровка 4 р'!D135</f>
        <v>4</v>
      </c>
      <c r="AI127" s="1768" t="n">
        <f aca="false">AG127-AH127</f>
        <v>0</v>
      </c>
      <c r="AJ127" s="1791"/>
      <c r="AK127" s="1791"/>
      <c r="AL127" s="1791"/>
      <c r="AM127" s="1791"/>
      <c r="AN127" s="1503"/>
      <c r="AO127" s="1503"/>
      <c r="AP127" s="1503"/>
    </row>
    <row r="128" customFormat="false" ht="26.25" hidden="false" customHeight="false" outlineLevel="0" collapsed="false">
      <c r="A128" s="1500" t="s">
        <v>263</v>
      </c>
      <c r="B128" s="1500" t="s">
        <v>441</v>
      </c>
      <c r="C128" s="1516" t="s">
        <v>568</v>
      </c>
      <c r="D128" s="1844" t="n">
        <v>1</v>
      </c>
      <c r="E128" s="1785" t="n">
        <v>4</v>
      </c>
      <c r="F128" s="1511" t="n">
        <f aca="false">E128*30</f>
        <v>120</v>
      </c>
      <c r="G128" s="1511" t="n">
        <f aca="false">H128+I128+J128</f>
        <v>52</v>
      </c>
      <c r="H128" s="1511" t="n">
        <v>26</v>
      </c>
      <c r="I128" s="1511"/>
      <c r="J128" s="1511" t="n">
        <v>26</v>
      </c>
      <c r="K128" s="1511" t="n">
        <f aca="false">F128-G128</f>
        <v>68</v>
      </c>
      <c r="L128" s="101" t="n">
        <f aca="false">G128/13</f>
        <v>4</v>
      </c>
      <c r="M128" s="1511" t="s">
        <v>457</v>
      </c>
      <c r="N128" s="101" t="n">
        <f aca="false">G128/F128*100</f>
        <v>43.3333333333333</v>
      </c>
      <c r="O128" s="1503" t="s">
        <v>538</v>
      </c>
      <c r="P128" s="1517" t="s">
        <v>289</v>
      </c>
      <c r="V128" s="1511"/>
      <c r="W128" s="1511"/>
      <c r="X128" s="1516" t="s">
        <v>540</v>
      </c>
      <c r="Y128" s="1786"/>
      <c r="Z128" s="1759"/>
      <c r="AC128" s="1503"/>
      <c r="AD128" s="1503"/>
      <c r="AE128" s="1503"/>
      <c r="AF128" s="1503"/>
      <c r="AG128" s="1767" t="n">
        <f aca="false">D128+E128</f>
        <v>5</v>
      </c>
      <c r="AH128" s="1761" t="n">
        <f aca="false">'семестровка 4 р'!D153</f>
        <v>5</v>
      </c>
      <c r="AI128" s="1768" t="n">
        <f aca="false">AG128-AH128</f>
        <v>0</v>
      </c>
      <c r="AJ128" s="1503"/>
      <c r="AK128" s="1503"/>
      <c r="AL128" s="1503"/>
      <c r="AM128" s="1503"/>
      <c r="AN128" s="1503"/>
      <c r="AO128" s="1503"/>
      <c r="AP128" s="1503"/>
    </row>
    <row r="129" customFormat="false" ht="15" hidden="false" customHeight="false" outlineLevel="0" collapsed="false">
      <c r="A129" s="1500" t="s">
        <v>263</v>
      </c>
      <c r="B129" s="1500" t="s">
        <v>434</v>
      </c>
      <c r="C129" s="1848" t="s">
        <v>124</v>
      </c>
      <c r="D129" s="1516"/>
      <c r="E129" s="1769" t="n">
        <v>6</v>
      </c>
      <c r="F129" s="1511" t="n">
        <f aca="false">E129*30</f>
        <v>180</v>
      </c>
      <c r="G129" s="1511" t="n">
        <f aca="false">H129+I129+J129</f>
        <v>0</v>
      </c>
      <c r="H129" s="1511"/>
      <c r="I129" s="1511"/>
      <c r="J129" s="1511"/>
      <c r="K129" s="1511" t="n">
        <f aca="false">F129-G129</f>
        <v>180</v>
      </c>
      <c r="L129" s="101" t="n">
        <f aca="false">G129/13</f>
        <v>0</v>
      </c>
      <c r="M129" s="1511" t="s">
        <v>457</v>
      </c>
      <c r="N129" s="101" t="n">
        <f aca="false">G129/F129*100</f>
        <v>0</v>
      </c>
      <c r="O129" s="1503" t="s">
        <v>538</v>
      </c>
      <c r="V129" s="1511" t="s">
        <v>263</v>
      </c>
      <c r="W129" s="1511" t="s">
        <v>434</v>
      </c>
      <c r="X129" s="1516" t="s">
        <v>537</v>
      </c>
      <c r="Y129" s="1786" t="n">
        <f aca="false">SUMIFS(E$121:E$131,A$121:A$131,$A$147,B$121:B$131,$B$147)</f>
        <v>13</v>
      </c>
      <c r="Z129" s="1759" t="n">
        <f aca="false">SUMIFS(D$121:D$131,A$121:A$131,$A$147,B$121:B$131,$B$147)</f>
        <v>0</v>
      </c>
      <c r="AC129" s="1503"/>
      <c r="AD129" s="1503"/>
      <c r="AE129" s="1503"/>
      <c r="AF129" s="1503"/>
      <c r="AG129" s="1767" t="n">
        <f aca="false">D129+E129</f>
        <v>6</v>
      </c>
      <c r="AH129" s="1761" t="n">
        <f aca="false">'семестровка 4 р'!D146</f>
        <v>6</v>
      </c>
      <c r="AI129" s="1768" t="n">
        <f aca="false">AG129-AH129</f>
        <v>0</v>
      </c>
      <c r="AJ129" s="1503"/>
      <c r="AK129" s="1503"/>
      <c r="AL129" s="1503"/>
      <c r="AM129" s="1503"/>
      <c r="AN129" s="1503"/>
      <c r="AO129" s="1503"/>
      <c r="AP129" s="1503"/>
    </row>
    <row r="130" customFormat="false" ht="15" hidden="false" customHeight="false" outlineLevel="0" collapsed="false">
      <c r="A130" s="1500" t="s">
        <v>263</v>
      </c>
      <c r="B130" s="1500" t="s">
        <v>434</v>
      </c>
      <c r="C130" s="1516" t="s">
        <v>130</v>
      </c>
      <c r="D130" s="1516"/>
      <c r="E130" s="1785" t="n">
        <v>3</v>
      </c>
      <c r="F130" s="1511" t="n">
        <f aca="false">E130*30</f>
        <v>90</v>
      </c>
      <c r="G130" s="1511" t="n">
        <f aca="false">H130+I130+J130</f>
        <v>0</v>
      </c>
      <c r="H130" s="1511"/>
      <c r="I130" s="1511"/>
      <c r="J130" s="1511"/>
      <c r="K130" s="1511" t="n">
        <f aca="false">F130-G130</f>
        <v>90</v>
      </c>
      <c r="L130" s="101" t="n">
        <f aca="false">G130/13</f>
        <v>0</v>
      </c>
      <c r="M130" s="1511"/>
      <c r="N130" s="101" t="n">
        <f aca="false">G130/F130*100</f>
        <v>0</v>
      </c>
      <c r="O130" s="1503" t="s">
        <v>538</v>
      </c>
      <c r="V130" s="1511" t="s">
        <v>263</v>
      </c>
      <c r="W130" s="1511" t="s">
        <v>441</v>
      </c>
      <c r="X130" s="1516" t="s">
        <v>198</v>
      </c>
      <c r="Y130" s="1786" t="n">
        <f aca="false">SUMIFS(E$121:E$131,A$121:A$131,$A$148,B$121:B$131,$B$148)</f>
        <v>14</v>
      </c>
      <c r="Z130" s="1759" t="n">
        <f aca="false">SUMIFS(D$121:D$131,A$121:A$131,$A$148,B$121:B$131,$B$148)</f>
        <v>4</v>
      </c>
      <c r="AC130" s="1503"/>
      <c r="AD130" s="1503"/>
      <c r="AE130" s="1503"/>
      <c r="AF130" s="1503"/>
      <c r="AG130" s="1767" t="n">
        <f aca="false">D130+E130</f>
        <v>3</v>
      </c>
      <c r="AH130" s="1761" t="n">
        <f aca="false">'семестровка 4 р'!D147</f>
        <v>3</v>
      </c>
      <c r="AI130" s="1768" t="n">
        <f aca="false">AG130-AH130</f>
        <v>0</v>
      </c>
      <c r="AJ130" s="1503"/>
      <c r="AK130" s="1503"/>
      <c r="AL130" s="1503"/>
      <c r="AM130" s="1503"/>
      <c r="AN130" s="1503"/>
      <c r="AO130" s="1503"/>
      <c r="AP130" s="1503"/>
    </row>
    <row r="131" customFormat="false" ht="15.75" hidden="false" customHeight="false" outlineLevel="0" collapsed="false">
      <c r="A131" s="1500" t="s">
        <v>263</v>
      </c>
      <c r="B131" s="1500" t="s">
        <v>434</v>
      </c>
      <c r="C131" s="1516" t="s">
        <v>569</v>
      </c>
      <c r="D131" s="1588"/>
      <c r="E131" s="1829" t="n">
        <v>3</v>
      </c>
      <c r="F131" s="1560" t="n">
        <f aca="false">E131*30</f>
        <v>90</v>
      </c>
      <c r="G131" s="1560" t="n">
        <f aca="false">H131+I131+J131</f>
        <v>0</v>
      </c>
      <c r="H131" s="1560"/>
      <c r="I131" s="1560"/>
      <c r="J131" s="1560"/>
      <c r="K131" s="1560" t="n">
        <f aca="false">F131-G131</f>
        <v>90</v>
      </c>
      <c r="L131" s="1561" t="n">
        <f aca="false">G131/13</f>
        <v>0</v>
      </c>
      <c r="M131" s="1560"/>
      <c r="N131" s="1561" t="n">
        <f aca="false">G131/F131*100</f>
        <v>0</v>
      </c>
      <c r="O131" s="1503" t="s">
        <v>538</v>
      </c>
      <c r="V131" s="1770"/>
      <c r="W131" s="1770"/>
      <c r="X131" s="1770"/>
      <c r="Y131" s="1786" t="n">
        <f aca="false">SUM(Y126:Y130)</f>
        <v>30</v>
      </c>
      <c r="Z131" s="1786" t="n">
        <f aca="false">SUM(Z126:Z130)</f>
        <v>4</v>
      </c>
      <c r="AC131" s="1503"/>
      <c r="AD131" s="1503"/>
      <c r="AE131" s="1503"/>
      <c r="AF131" s="1503"/>
      <c r="AG131" s="1767" t="n">
        <f aca="false">D131+E131</f>
        <v>3</v>
      </c>
      <c r="AH131" s="1761" t="n">
        <f aca="false">'семестровка 4 р'!D148</f>
        <v>3</v>
      </c>
      <c r="AI131" s="1768" t="n">
        <f aca="false">AG131-AH131</f>
        <v>0</v>
      </c>
      <c r="AJ131" s="1503"/>
      <c r="AK131" s="1503"/>
      <c r="AL131" s="1503"/>
      <c r="AM131" s="1503"/>
      <c r="AN131" s="1503"/>
      <c r="AO131" s="1503"/>
      <c r="AP131" s="1503"/>
    </row>
    <row r="132" customFormat="false" ht="15.75" hidden="false" customHeight="false" outlineLevel="0" collapsed="false">
      <c r="A132" s="1536"/>
      <c r="B132" s="1573"/>
      <c r="C132" s="1516" t="s">
        <v>15</v>
      </c>
      <c r="D132" s="1849" t="n">
        <f aca="false">SUM(D121:D131)</f>
        <v>4</v>
      </c>
      <c r="E132" s="1842" t="n">
        <f aca="false">SUM(E121:E131)</f>
        <v>30</v>
      </c>
      <c r="F132" s="1832"/>
      <c r="G132" s="1832"/>
      <c r="H132" s="1832"/>
      <c r="I132" s="1832"/>
      <c r="J132" s="1832"/>
      <c r="K132" s="1832"/>
      <c r="L132" s="1843" t="n">
        <f aca="false">SUM(L121:L131)</f>
        <v>16</v>
      </c>
      <c r="M132" s="1832"/>
      <c r="N132" s="1819"/>
      <c r="AG132" s="1767"/>
    </row>
    <row r="133" customFormat="false" ht="15" hidden="false" customHeight="false" outlineLevel="0" collapsed="false">
      <c r="C133" s="1502" t="s">
        <v>15</v>
      </c>
      <c r="D133" s="1850" t="n">
        <f aca="false">D46+D86+D111+D132</f>
        <v>120</v>
      </c>
      <c r="E133" s="1768" t="n">
        <f aca="false">E46+E86+E111+E132</f>
        <v>120</v>
      </c>
      <c r="AG133" s="1759" t="n">
        <f aca="false">SUM(AG10:AG132)</f>
        <v>240</v>
      </c>
      <c r="AH133" s="1759" t="n">
        <f aca="false">SUM(AH10:AH132)</f>
        <v>240</v>
      </c>
    </row>
    <row r="137" customFormat="false" ht="15" hidden="false" customHeight="false" outlineLevel="0" collapsed="false">
      <c r="C137" s="1541"/>
      <c r="D137" s="1541"/>
      <c r="E137" s="1565"/>
      <c r="AD137" s="1503"/>
      <c r="AE137" s="1503"/>
      <c r="AF137" s="1503"/>
      <c r="AG137" s="1761"/>
      <c r="AH137" s="1761"/>
      <c r="AI137" s="1503"/>
      <c r="AJ137" s="1503"/>
      <c r="AK137" s="1503"/>
      <c r="AL137" s="1503"/>
      <c r="AM137" s="1503"/>
      <c r="AN137" s="1503"/>
      <c r="AO137" s="1503"/>
      <c r="AP137" s="1503"/>
    </row>
    <row r="138" customFormat="false" ht="15" hidden="false" customHeight="false" outlineLevel="0" collapsed="false">
      <c r="AD138" s="1503"/>
      <c r="AE138" s="1503"/>
      <c r="AF138" s="1503"/>
      <c r="AG138" s="1761"/>
      <c r="AH138" s="1761"/>
      <c r="AI138" s="1503"/>
      <c r="AJ138" s="1503"/>
      <c r="AK138" s="1503"/>
      <c r="AL138" s="1503"/>
      <c r="AM138" s="1503"/>
      <c r="AN138" s="1503"/>
      <c r="AO138" s="1503"/>
      <c r="AP138" s="1503"/>
    </row>
    <row r="139" customFormat="false" ht="15" hidden="false" customHeight="false" outlineLevel="0" collapsed="false">
      <c r="C139" s="1502" t="s">
        <v>15</v>
      </c>
      <c r="E139" s="1851" t="n">
        <f aca="false">E140+E141</f>
        <v>118</v>
      </c>
      <c r="F139" s="1851" t="n">
        <f aca="false">F140+F141</f>
        <v>3540</v>
      </c>
      <c r="G139" s="1852" t="n">
        <f aca="false">F139/$F$139*100</f>
        <v>100</v>
      </c>
      <c r="H139" s="1853"/>
      <c r="I139" s="1854"/>
      <c r="J139" s="1854"/>
      <c r="K139" s="1854"/>
      <c r="L139" s="1503" t="s">
        <v>531</v>
      </c>
      <c r="M139" s="1503" t="n">
        <f aca="false">SUMIF($O$3:$O$136,L139,$E$3:$E$132)</f>
        <v>4</v>
      </c>
      <c r="O139" s="1787" t="n">
        <f aca="false">M139/$E$139*100</f>
        <v>3.38983050847458</v>
      </c>
      <c r="Q139" s="1503"/>
      <c r="V139" s="1770"/>
      <c r="W139" s="1770"/>
      <c r="X139" s="1770"/>
      <c r="Y139" s="1770" t="s">
        <v>533</v>
      </c>
      <c r="Z139" s="1770" t="s">
        <v>534</v>
      </c>
      <c r="AD139" s="1503"/>
      <c r="AE139" s="1503"/>
      <c r="AF139" s="1503"/>
      <c r="AG139" s="1761"/>
      <c r="AH139" s="1761"/>
      <c r="AI139" s="1503"/>
      <c r="AJ139" s="1503"/>
      <c r="AK139" s="1503"/>
      <c r="AL139" s="1503"/>
      <c r="AM139" s="1503"/>
      <c r="AN139" s="1503"/>
      <c r="AO139" s="1503"/>
      <c r="AP139" s="1503"/>
    </row>
    <row r="140" customFormat="false" ht="15" hidden="false" customHeight="false" outlineLevel="0" collapsed="false">
      <c r="B140" s="1500" t="s">
        <v>434</v>
      </c>
      <c r="C140" s="1502" t="s">
        <v>537</v>
      </c>
      <c r="E140" s="1852" t="n">
        <f aca="false">SUMIF(B$13:B$132,B140,E$13:E$132)</f>
        <v>80</v>
      </c>
      <c r="F140" s="1500" t="n">
        <f aca="false">E140*30</f>
        <v>2400</v>
      </c>
      <c r="G140" s="1852" t="n">
        <f aca="false">F140/F$139*100</f>
        <v>67.7966101694915</v>
      </c>
      <c r="H140" s="1500"/>
      <c r="J140" s="1768"/>
      <c r="K140" s="1768"/>
      <c r="L140" s="1503" t="s">
        <v>558</v>
      </c>
      <c r="M140" s="1503" t="n">
        <f aca="false">SUMIF($O$3:$O$136,L140,$E$3:$E$132)</f>
        <v>0</v>
      </c>
      <c r="O140" s="1787" t="n">
        <f aca="false">M140/$E$139*100</f>
        <v>0</v>
      </c>
      <c r="Q140" s="1503"/>
      <c r="V140" s="1511"/>
      <c r="W140" s="1511"/>
      <c r="X140" s="1516" t="s">
        <v>536</v>
      </c>
      <c r="Y140" s="1781"/>
      <c r="Z140" s="1781"/>
      <c r="AD140" s="1503"/>
      <c r="AE140" s="1503"/>
      <c r="AF140" s="1503"/>
      <c r="AG140" s="1761"/>
      <c r="AH140" s="1761"/>
      <c r="AI140" s="1503"/>
      <c r="AJ140" s="1503"/>
      <c r="AK140" s="1503"/>
      <c r="AL140" s="1503"/>
      <c r="AM140" s="1503"/>
      <c r="AN140" s="1503"/>
      <c r="AO140" s="1503"/>
      <c r="AP140" s="1503"/>
    </row>
    <row r="141" customFormat="false" ht="15" hidden="false" customHeight="false" outlineLevel="0" collapsed="false">
      <c r="B141" s="1500" t="s">
        <v>441</v>
      </c>
      <c r="C141" s="1502" t="s">
        <v>198</v>
      </c>
      <c r="E141" s="1852" t="n">
        <f aca="false">SUMIF(B$13:B$132,B141,E$13:E$132)</f>
        <v>38</v>
      </c>
      <c r="F141" s="1500" t="n">
        <f aca="false">E141*30</f>
        <v>1140</v>
      </c>
      <c r="G141" s="1852" t="n">
        <f aca="false">F141/F$139*100</f>
        <v>32.2033898305085</v>
      </c>
      <c r="H141" s="1500"/>
      <c r="L141" s="1503" t="s">
        <v>541</v>
      </c>
      <c r="M141" s="1503" t="n">
        <f aca="false">SUMIF($O$3:$O$136,L141,$E$3:$E$132)</f>
        <v>5</v>
      </c>
      <c r="O141" s="1787" t="n">
        <f aca="false">M141/$E$139*100</f>
        <v>4.23728813559322</v>
      </c>
      <c r="Q141" s="1503"/>
      <c r="V141" s="1511" t="s">
        <v>435</v>
      </c>
      <c r="W141" s="1511" t="s">
        <v>434</v>
      </c>
      <c r="X141" s="1516" t="s">
        <v>537</v>
      </c>
      <c r="Y141" s="1786" t="n">
        <f aca="false">Y17+Y61+Y100+Y126</f>
        <v>21</v>
      </c>
      <c r="Z141" s="1786" t="n">
        <f aca="false">Z17+Z61+Z100+Z126</f>
        <v>56.5</v>
      </c>
      <c r="AA141" s="1517" t="n">
        <f aca="false">SUM(Y141:Z141)</f>
        <v>77.5</v>
      </c>
      <c r="AD141" s="1503"/>
      <c r="AE141" s="1503"/>
      <c r="AF141" s="1503"/>
      <c r="AG141" s="1761"/>
      <c r="AH141" s="1761"/>
      <c r="AI141" s="1503"/>
      <c r="AJ141" s="1503"/>
      <c r="AK141" s="1503"/>
      <c r="AL141" s="1503"/>
      <c r="AM141" s="1503"/>
      <c r="AN141" s="1503"/>
      <c r="AO141" s="1503"/>
      <c r="AP141" s="1503"/>
    </row>
    <row r="142" customFormat="false" ht="15" hidden="false" customHeight="false" outlineLevel="0" collapsed="false">
      <c r="E142" s="1500"/>
      <c r="F142" s="1500"/>
      <c r="G142" s="1500"/>
      <c r="H142" s="1500"/>
      <c r="L142" s="1503" t="s">
        <v>544</v>
      </c>
      <c r="M142" s="1503" t="n">
        <f aca="false">SUMIF($O$3:$O$136,L142,$E$3:$E$132)</f>
        <v>3</v>
      </c>
      <c r="O142" s="1787" t="n">
        <f aca="false">M142/$E$139*100</f>
        <v>2.54237288135593</v>
      </c>
      <c r="Q142" s="1503"/>
      <c r="V142" s="1511" t="s">
        <v>435</v>
      </c>
      <c r="W142" s="1511" t="s">
        <v>441</v>
      </c>
      <c r="X142" s="1516" t="s">
        <v>198</v>
      </c>
      <c r="Y142" s="1786" t="n">
        <f aca="false">Y19+Y63+Y101+Y127</f>
        <v>9</v>
      </c>
      <c r="Z142" s="1786" t="n">
        <f aca="false">Z19+Z63+Z101+Z127</f>
        <v>10.5</v>
      </c>
      <c r="AA142" s="1517" t="n">
        <f aca="false">SUM(Y142:Z142)</f>
        <v>19.5</v>
      </c>
      <c r="AD142" s="1503"/>
      <c r="AE142" s="1503"/>
      <c r="AF142" s="1503"/>
      <c r="AG142" s="1761"/>
      <c r="AH142" s="1761"/>
      <c r="AI142" s="1503"/>
      <c r="AJ142" s="1503"/>
      <c r="AK142" s="1503"/>
      <c r="AL142" s="1503"/>
      <c r="AM142" s="1503"/>
      <c r="AN142" s="1503"/>
      <c r="AO142" s="1503"/>
      <c r="AP142" s="1503"/>
    </row>
    <row r="143" customFormat="false" ht="15" hidden="false" customHeight="false" outlineLevel="0" collapsed="false">
      <c r="C143" s="1502" t="s">
        <v>536</v>
      </c>
      <c r="E143" s="1855" t="n">
        <f aca="false">E144+E145</f>
        <v>28</v>
      </c>
      <c r="F143" s="1855" t="n">
        <f aca="false">F144+F145</f>
        <v>840</v>
      </c>
      <c r="G143" s="1852" t="n">
        <f aca="false">F143/$F$143*100</f>
        <v>100</v>
      </c>
      <c r="H143" s="1500"/>
      <c r="L143" s="1503" t="s">
        <v>539</v>
      </c>
      <c r="M143" s="1503" t="n">
        <f aca="false">SUMIF($O$3:$O$136,L143,$E$3:$E$132)</f>
        <v>3</v>
      </c>
      <c r="O143" s="1787" t="n">
        <f aca="false">M143/$E$139*100</f>
        <v>2.54237288135593</v>
      </c>
      <c r="Q143" s="1503"/>
      <c r="V143" s="1511"/>
      <c r="W143" s="1511"/>
      <c r="X143" s="1516" t="s">
        <v>540</v>
      </c>
      <c r="Y143" s="1786" t="n">
        <f aca="false">Y21+Y65+Y102+Y128</f>
        <v>0</v>
      </c>
      <c r="Z143" s="1786" t="n">
        <f aca="false">Z21+Z65+Z102+Z128</f>
        <v>0</v>
      </c>
      <c r="AA143" s="1517" t="n">
        <f aca="false">SUM(Y143:Z143)</f>
        <v>0</v>
      </c>
      <c r="AD143" s="1503"/>
      <c r="AE143" s="1503"/>
      <c r="AF143" s="1503"/>
      <c r="AG143" s="1761"/>
      <c r="AH143" s="1761"/>
      <c r="AI143" s="1503"/>
      <c r="AJ143" s="1503"/>
      <c r="AK143" s="1503"/>
      <c r="AL143" s="1503"/>
      <c r="AM143" s="1503"/>
      <c r="AN143" s="1503"/>
      <c r="AO143" s="1503"/>
      <c r="AP143" s="1503"/>
    </row>
    <row r="144" customFormat="false" ht="15" hidden="false" customHeight="false" outlineLevel="0" collapsed="false">
      <c r="A144" s="1500" t="s">
        <v>435</v>
      </c>
      <c r="B144" s="1500" t="s">
        <v>434</v>
      </c>
      <c r="C144" s="1502" t="s">
        <v>537</v>
      </c>
      <c r="E144" s="1500" t="n">
        <f aca="false">SUMIFS(E$13:E$132,A$13:A$132,A144,B$13:B$132,B144)</f>
        <v>21</v>
      </c>
      <c r="F144" s="1500" t="n">
        <f aca="false">E144*30</f>
        <v>630</v>
      </c>
      <c r="G144" s="1852" t="n">
        <f aca="false">F144/F$143*100</f>
        <v>75</v>
      </c>
      <c r="H144" s="1500"/>
      <c r="L144" s="1503" t="s">
        <v>532</v>
      </c>
      <c r="M144" s="1503" t="n">
        <f aca="false">SUMIF($O$3:$O$136,L144,$E$3:$E$132)</f>
        <v>9</v>
      </c>
      <c r="O144" s="1787" t="n">
        <f aca="false">M144/$E$139*100</f>
        <v>7.6271186440678</v>
      </c>
      <c r="Q144" s="1503"/>
      <c r="V144" s="1511" t="s">
        <v>263</v>
      </c>
      <c r="W144" s="1511" t="s">
        <v>434</v>
      </c>
      <c r="X144" s="1516" t="s">
        <v>537</v>
      </c>
      <c r="Y144" s="1786" t="n">
        <f aca="false">Y23+Y67+Y103+Y129</f>
        <v>59</v>
      </c>
      <c r="Z144" s="1786" t="n">
        <f aca="false">Z23+Z67+Z103+Z129</f>
        <v>41</v>
      </c>
      <c r="AA144" s="1517" t="n">
        <f aca="false">SUM(Y144:Z144)</f>
        <v>100</v>
      </c>
      <c r="AB144" s="1856" t="n">
        <f aca="false">Y144-E129-E130-E131</f>
        <v>47</v>
      </c>
      <c r="AD144" s="1503"/>
      <c r="AE144" s="1503"/>
      <c r="AF144" s="1503"/>
      <c r="AG144" s="1761"/>
      <c r="AH144" s="1761"/>
      <c r="AI144" s="1503"/>
      <c r="AJ144" s="1503"/>
      <c r="AK144" s="1503"/>
      <c r="AL144" s="1503"/>
      <c r="AM144" s="1503"/>
      <c r="AN144" s="1503"/>
      <c r="AO144" s="1503"/>
      <c r="AP144" s="1503"/>
    </row>
    <row r="145" customFormat="false" ht="15" hidden="false" customHeight="false" outlineLevel="0" collapsed="false">
      <c r="A145" s="1500" t="s">
        <v>435</v>
      </c>
      <c r="B145" s="1500" t="s">
        <v>441</v>
      </c>
      <c r="C145" s="1502" t="s">
        <v>198</v>
      </c>
      <c r="E145" s="1500" t="n">
        <f aca="false">SUMIFS(E$13:E$132,A$13:A$132,A145,B$13:B$132,B145)</f>
        <v>7</v>
      </c>
      <c r="F145" s="1500" t="n">
        <f aca="false">E145*30</f>
        <v>210</v>
      </c>
      <c r="G145" s="1852" t="n">
        <f aca="false">F145/F$143*100</f>
        <v>25</v>
      </c>
      <c r="H145" s="1500"/>
      <c r="L145" s="1503" t="s">
        <v>570</v>
      </c>
      <c r="M145" s="1503" t="n">
        <f aca="false">SUMIF($O$3:$O$136,L145,$E$3:$E$132)</f>
        <v>0</v>
      </c>
      <c r="O145" s="1787" t="n">
        <f aca="false">M145/$E$139*100</f>
        <v>0</v>
      </c>
      <c r="V145" s="1511" t="s">
        <v>263</v>
      </c>
      <c r="W145" s="1511" t="s">
        <v>441</v>
      </c>
      <c r="X145" s="1516" t="s">
        <v>198</v>
      </c>
      <c r="Y145" s="1786" t="n">
        <f aca="false">Y25+Y69+Y104+Y130</f>
        <v>31</v>
      </c>
      <c r="Z145" s="1786" t="n">
        <f aca="false">Z25+Z69+Z104+Z130</f>
        <v>12</v>
      </c>
      <c r="AA145" s="1517" t="n">
        <f aca="false">SUM(Y145:Z145)</f>
        <v>43</v>
      </c>
      <c r="AD145" s="1503"/>
      <c r="AE145" s="1503"/>
      <c r="AF145" s="1503"/>
      <c r="AG145" s="1761"/>
      <c r="AH145" s="1761"/>
      <c r="AI145" s="1503"/>
      <c r="AJ145" s="1503"/>
      <c r="AK145" s="1503"/>
      <c r="AL145" s="1503"/>
      <c r="AM145" s="1503"/>
      <c r="AN145" s="1503"/>
      <c r="AO145" s="1503"/>
      <c r="AP145" s="1503"/>
    </row>
    <row r="146" customFormat="false" ht="15" hidden="false" customHeight="false" outlineLevel="0" collapsed="false">
      <c r="C146" s="1502" t="s">
        <v>540</v>
      </c>
      <c r="E146" s="1855" t="n">
        <f aca="false">E147+E148</f>
        <v>90</v>
      </c>
      <c r="F146" s="1855" t="n">
        <f aca="false">F147+F148</f>
        <v>2700</v>
      </c>
      <c r="G146" s="1855" t="n">
        <f aca="false">G147+G148</f>
        <v>100</v>
      </c>
      <c r="L146" s="1503" t="s">
        <v>545</v>
      </c>
      <c r="M146" s="1503" t="n">
        <f aca="false">SUMIF($O$3:$O$136,L146,$E$3:$E$132)</f>
        <v>2</v>
      </c>
      <c r="O146" s="1787" t="n">
        <f aca="false">M146/$E$139*100</f>
        <v>1.69491525423729</v>
      </c>
      <c r="V146" s="1770"/>
      <c r="W146" s="1770"/>
      <c r="X146" s="1770"/>
      <c r="Y146" s="1786" t="n">
        <f aca="false">SUM(Y141:Y145)</f>
        <v>120</v>
      </c>
      <c r="Z146" s="1786" t="n">
        <f aca="false">SUM(Z141:Z145)</f>
        <v>120</v>
      </c>
      <c r="AD146" s="1503"/>
      <c r="AE146" s="1503"/>
      <c r="AF146" s="1503"/>
      <c r="AG146" s="1761"/>
      <c r="AH146" s="1761"/>
      <c r="AI146" s="1503"/>
      <c r="AJ146" s="1503"/>
      <c r="AK146" s="1503"/>
      <c r="AL146" s="1503"/>
      <c r="AM146" s="1503"/>
      <c r="AN146" s="1503"/>
      <c r="AO146" s="1503"/>
      <c r="AP146" s="1503"/>
    </row>
    <row r="147" customFormat="false" ht="15" hidden="false" customHeight="false" outlineLevel="0" collapsed="false">
      <c r="A147" s="1500" t="s">
        <v>263</v>
      </c>
      <c r="B147" s="1500" t="s">
        <v>434</v>
      </c>
      <c r="C147" s="1502" t="s">
        <v>537</v>
      </c>
      <c r="E147" s="1500" t="n">
        <f aca="false">SUMIFS(E$13:E$132,A$13:A$132,A147,B$13:B$132,B147)</f>
        <v>59</v>
      </c>
      <c r="F147" s="1500" t="n">
        <f aca="false">E147*30</f>
        <v>1770</v>
      </c>
      <c r="G147" s="1503" t="n">
        <f aca="false">F147/F$146*100</f>
        <v>65.5555555555556</v>
      </c>
      <c r="L147" s="1503" t="s">
        <v>542</v>
      </c>
      <c r="M147" s="1503" t="n">
        <f aca="false">SUMIF($O$3:$O$136,L147,$E$3:$E$132)</f>
        <v>3</v>
      </c>
      <c r="O147" s="1787" t="n">
        <f aca="false">M147/$E$139*100</f>
        <v>2.54237288135593</v>
      </c>
      <c r="AD147" s="1503"/>
      <c r="AE147" s="1503"/>
      <c r="AF147" s="1503"/>
      <c r="AG147" s="1761"/>
      <c r="AH147" s="1761"/>
      <c r="AI147" s="1503"/>
      <c r="AJ147" s="1503"/>
      <c r="AK147" s="1503"/>
      <c r="AL147" s="1503"/>
      <c r="AM147" s="1503"/>
      <c r="AN147" s="1503"/>
      <c r="AO147" s="1503"/>
      <c r="AP147" s="1503"/>
    </row>
    <row r="148" customFormat="false" ht="15" hidden="false" customHeight="false" outlineLevel="0" collapsed="false">
      <c r="A148" s="1500" t="s">
        <v>263</v>
      </c>
      <c r="B148" s="1500" t="s">
        <v>441</v>
      </c>
      <c r="C148" s="1502" t="s">
        <v>198</v>
      </c>
      <c r="E148" s="1500" t="n">
        <f aca="false">SUMIFS(E$13:E$132,A$13:A$132,A148,B$13:B$132,B148)</f>
        <v>31</v>
      </c>
      <c r="F148" s="1500" t="n">
        <f aca="false">E148*30</f>
        <v>930</v>
      </c>
      <c r="G148" s="1503" t="n">
        <f aca="false">F148/F$146*100</f>
        <v>34.4444444444444</v>
      </c>
      <c r="M148" s="1503" t="n">
        <f aca="false">SUM(M139:M147)</f>
        <v>29</v>
      </c>
      <c r="O148" s="1787" t="n">
        <f aca="false">M148/$E$139*100</f>
        <v>24.5762711864407</v>
      </c>
      <c r="AD148" s="1503"/>
      <c r="AE148" s="1503"/>
      <c r="AF148" s="1503"/>
      <c r="AG148" s="1761"/>
      <c r="AH148" s="1761"/>
      <c r="AI148" s="1503"/>
      <c r="AJ148" s="1503"/>
      <c r="AK148" s="1503"/>
      <c r="AL148" s="1503"/>
      <c r="AM148" s="1503"/>
      <c r="AN148" s="1503"/>
      <c r="AO148" s="1503"/>
      <c r="AP148" s="1503"/>
    </row>
    <row r="150" customFormat="false" ht="15" hidden="false" customHeight="false" outlineLevel="0" collapsed="false">
      <c r="Y150" s="1824" t="n">
        <f aca="false">Y144-E131-E130-E129</f>
        <v>47</v>
      </c>
      <c r="Z150" s="1856" t="n">
        <f aca="false">Z144-D97-D56-D35</f>
        <v>27.5</v>
      </c>
      <c r="AA150" s="1824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3-08-22T09:22:41Z</cp:lastPrinted>
  <dcterms:modified xsi:type="dcterms:W3CDTF">2024-02-27T11:23:37Z</dcterms:modified>
  <cp:revision>0</cp:revision>
  <dc:subject/>
  <dc:title/>
</cp:coreProperties>
</file>